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09]mmm\-yy"/>
    <numFmt numFmtId="169" formatCode="0.0000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4" activeCellId="0" sqref="K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true" outlineLevel="0" max="8" min="6" style="1" width="8.79"/>
    <col collapsed="false" customWidth="true" hidden="false" outlineLevel="0" max="11" min="9" style="1" width="13.28"/>
    <col collapsed="false" customWidth="false" hidden="false" outlineLevel="0" max="12" min="12" style="1" width="9.14"/>
    <col collapsed="false" customWidth="true" hidden="false" outlineLevel="0" max="14" min="13" style="1" width="10.56"/>
    <col collapsed="false" customWidth="false" hidden="false" outlineLevel="0" max="257" min="1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892794</v>
      </c>
      <c r="C6" s="10" t="n">
        <v>495984.72</v>
      </c>
      <c r="D6" s="10" t="n">
        <v>396809.29</v>
      </c>
      <c r="F6" s="12" t="n">
        <f aca="false">F7+F8+F9+F10+F11+F12+F13+F14</f>
        <v>867394</v>
      </c>
      <c r="G6" s="12" t="n">
        <f aca="false">G7+G8+G9+G10+G11+G12+G13+G14</f>
        <v>487894</v>
      </c>
      <c r="H6" s="12" t="n">
        <f aca="false">H7+H8+H9+H10+H11+H12+H13+H14</f>
        <v>379500</v>
      </c>
      <c r="J6" s="13"/>
    </row>
    <row r="7" s="16" customFormat="true" ht="27.75" hidden="false" customHeight="true" outlineLevel="0" collapsed="false">
      <c r="A7" s="14" t="s">
        <v>8</v>
      </c>
      <c r="B7" s="15" t="n">
        <v>186.98</v>
      </c>
      <c r="C7" s="15" t="n">
        <v>186.98</v>
      </c>
      <c r="D7" s="15" t="n">
        <v>0</v>
      </c>
      <c r="F7" s="17" t="n">
        <f aca="false">G7+H7</f>
        <v>10225</v>
      </c>
      <c r="G7" s="17" t="n">
        <v>5823</v>
      </c>
      <c r="H7" s="17" t="n">
        <v>4402</v>
      </c>
      <c r="I7" s="18"/>
      <c r="J7" s="18"/>
      <c r="K7" s="3"/>
    </row>
    <row r="8" s="16" customFormat="true" ht="30.75" hidden="false" customHeight="true" outlineLevel="0" collapsed="false">
      <c r="A8" s="14" t="s">
        <v>9</v>
      </c>
      <c r="B8" s="15" t="n">
        <v>1357.58</v>
      </c>
      <c r="C8" s="15" t="n">
        <v>691.69</v>
      </c>
      <c r="D8" s="15" t="n">
        <v>665.89</v>
      </c>
      <c r="F8" s="17" t="n">
        <f aca="false">G8+H8</f>
        <v>828</v>
      </c>
      <c r="G8" s="17" t="n">
        <v>0</v>
      </c>
      <c r="H8" s="17" t="n">
        <v>828</v>
      </c>
      <c r="I8" s="18"/>
      <c r="J8" s="18"/>
      <c r="K8" s="3"/>
    </row>
    <row r="9" s="16" customFormat="true" ht="30.75" hidden="false" customHeight="true" outlineLevel="0" collapsed="false">
      <c r="A9" s="19" t="s">
        <v>10</v>
      </c>
      <c r="B9" s="15" t="n">
        <v>28536.8</v>
      </c>
      <c r="C9" s="15" t="n">
        <v>19583.03</v>
      </c>
      <c r="D9" s="15" t="n">
        <v>8953.78</v>
      </c>
      <c r="F9" s="17" t="n">
        <f aca="false">G9+H9</f>
        <v>10516</v>
      </c>
      <c r="G9" s="17" t="n">
        <v>2991</v>
      </c>
      <c r="H9" s="17" t="n">
        <v>7525</v>
      </c>
      <c r="I9" s="18"/>
      <c r="J9" s="18"/>
      <c r="K9" s="3"/>
    </row>
    <row r="10" s="16" customFormat="true" ht="30.75" hidden="false" customHeight="true" outlineLevel="0" collapsed="false">
      <c r="A10" s="14" t="s">
        <v>11</v>
      </c>
      <c r="B10" s="15" t="n">
        <v>107170.88</v>
      </c>
      <c r="C10" s="15" t="n">
        <v>44743.9</v>
      </c>
      <c r="D10" s="15" t="n">
        <v>62426.98</v>
      </c>
      <c r="F10" s="17" t="n">
        <f aca="false">G10+H10</f>
        <v>108595</v>
      </c>
      <c r="G10" s="17" t="n">
        <v>46861</v>
      </c>
      <c r="H10" s="17" t="n">
        <v>61734</v>
      </c>
      <c r="I10" s="18"/>
      <c r="J10" s="18"/>
      <c r="K10" s="3"/>
    </row>
    <row r="11" s="16" customFormat="true" ht="30.75" hidden="false" customHeight="true" outlineLevel="0" collapsed="false">
      <c r="A11" s="14" t="s">
        <v>12</v>
      </c>
      <c r="B11" s="15" t="n">
        <v>47882.87</v>
      </c>
      <c r="C11" s="15" t="n">
        <v>26766.51</v>
      </c>
      <c r="D11" s="15" t="n">
        <v>21116.36</v>
      </c>
      <c r="F11" s="17" t="n">
        <f aca="false">G11+H11</f>
        <v>34787</v>
      </c>
      <c r="G11" s="17" t="n">
        <v>21510</v>
      </c>
      <c r="H11" s="17" t="n">
        <v>13277</v>
      </c>
      <c r="I11" s="18"/>
      <c r="J11" s="18"/>
      <c r="K11" s="3"/>
    </row>
    <row r="12" s="20" customFormat="true" ht="30.75" hidden="false" customHeight="true" outlineLevel="0" collapsed="false">
      <c r="A12" s="14" t="s">
        <v>13</v>
      </c>
      <c r="B12" s="15" t="n">
        <v>199233.93</v>
      </c>
      <c r="C12" s="15" t="n">
        <v>102359.11</v>
      </c>
      <c r="D12" s="15" t="n">
        <v>96874.82</v>
      </c>
      <c r="F12" s="17" t="n">
        <f aca="false">G12+H12</f>
        <v>136936</v>
      </c>
      <c r="G12" s="17" t="n">
        <v>68508</v>
      </c>
      <c r="H12" s="17" t="n">
        <v>68428</v>
      </c>
      <c r="I12" s="18"/>
      <c r="J12" s="18"/>
      <c r="K12" s="3"/>
    </row>
    <row r="13" s="20" customFormat="true" ht="30.75" hidden="false" customHeight="true" outlineLevel="0" collapsed="false">
      <c r="A13" s="14" t="s">
        <v>14</v>
      </c>
      <c r="B13" s="15" t="n">
        <v>341979.55</v>
      </c>
      <c r="C13" s="15" t="n">
        <v>183382.47</v>
      </c>
      <c r="D13" s="15" t="n">
        <v>158597.08</v>
      </c>
      <c r="F13" s="17" t="n">
        <f aca="false">G13+H13</f>
        <v>429084</v>
      </c>
      <c r="G13" s="17" t="n">
        <v>244469</v>
      </c>
      <c r="H13" s="17" t="n">
        <v>184615</v>
      </c>
      <c r="I13" s="18"/>
      <c r="J13" s="18"/>
      <c r="K13" s="3"/>
    </row>
    <row r="14" s="20" customFormat="true" ht="30.75" hidden="false" customHeight="true" outlineLevel="0" collapsed="false">
      <c r="A14" s="21" t="s">
        <v>15</v>
      </c>
      <c r="B14" s="15" t="n">
        <v>166445.41</v>
      </c>
      <c r="C14" s="15" t="n">
        <v>118271.03</v>
      </c>
      <c r="D14" s="15" t="n">
        <v>48174.38</v>
      </c>
      <c r="F14" s="22" t="n">
        <f aca="false">G14+H14</f>
        <v>136423</v>
      </c>
      <c r="G14" s="17" t="n">
        <v>97732</v>
      </c>
      <c r="H14" s="17" t="n">
        <v>38691</v>
      </c>
      <c r="I14" s="18"/>
      <c r="J14" s="18"/>
      <c r="K14" s="3"/>
    </row>
    <row r="15" s="20" customFormat="true" ht="25.5" hidden="false" customHeight="true" outlineLevel="0" collapsed="false">
      <c r="A15" s="3"/>
      <c r="B15" s="23" t="s">
        <v>16</v>
      </c>
      <c r="C15" s="23"/>
      <c r="D15" s="23"/>
    </row>
    <row r="16" s="11" customFormat="true" ht="30.75" hidden="false" customHeight="true" outlineLevel="0" collapsed="false">
      <c r="A16" s="9" t="s">
        <v>7</v>
      </c>
      <c r="B16" s="24" t="n">
        <f aca="false">SUM(B17:B24)</f>
        <v>100</v>
      </c>
      <c r="C16" s="24" t="n">
        <f aca="false">SUM(C17:C24)</f>
        <v>100</v>
      </c>
      <c r="D16" s="24" t="n">
        <f aca="false">SUM(D17:D24)</f>
        <v>100</v>
      </c>
      <c r="F16" s="13" t="n">
        <f aca="false">SUM(F17:F24)</f>
        <v>100</v>
      </c>
      <c r="G16" s="13" t="n">
        <f aca="false">SUM(G17:G24)</f>
        <v>100</v>
      </c>
      <c r="H16" s="13" t="n">
        <f aca="false">SUM(H17:H24)</f>
        <v>100</v>
      </c>
      <c r="I16" s="13"/>
      <c r="J16" s="13"/>
      <c r="K16" s="13"/>
    </row>
    <row r="17" s="16" customFormat="true" ht="24.75" hidden="false" customHeight="true" outlineLevel="0" collapsed="false">
      <c r="A17" s="14" t="s">
        <v>17</v>
      </c>
      <c r="B17" s="25" t="n">
        <v>0.02</v>
      </c>
      <c r="C17" s="25" t="n">
        <v>0.04</v>
      </c>
      <c r="D17" s="25" t="n">
        <v>0</v>
      </c>
      <c r="F17" s="26" t="n">
        <v>1.18</v>
      </c>
      <c r="G17" s="26" t="n">
        <v>1.19</v>
      </c>
      <c r="H17" s="26" t="n">
        <v>1.16</v>
      </c>
      <c r="I17" s="25"/>
      <c r="J17" s="25"/>
      <c r="K17" s="25"/>
      <c r="M17" s="27"/>
      <c r="N17" s="27"/>
    </row>
    <row r="18" s="16" customFormat="true" ht="30.75" hidden="false" customHeight="true" outlineLevel="0" collapsed="false">
      <c r="A18" s="14" t="s">
        <v>18</v>
      </c>
      <c r="B18" s="25" t="n">
        <v>0.15</v>
      </c>
      <c r="C18" s="25" t="n">
        <v>0.14</v>
      </c>
      <c r="D18" s="25" t="n">
        <v>0.17</v>
      </c>
      <c r="F18" s="26" t="n">
        <v>0.1</v>
      </c>
      <c r="G18" s="26" t="s">
        <v>19</v>
      </c>
      <c r="H18" s="26" t="n">
        <v>0.22</v>
      </c>
      <c r="I18" s="25"/>
      <c r="J18" s="25"/>
      <c r="K18" s="25"/>
      <c r="M18" s="27"/>
      <c r="N18" s="27"/>
    </row>
    <row r="19" s="16" customFormat="true" ht="30.75" hidden="false" customHeight="true" outlineLevel="0" collapsed="false">
      <c r="A19" s="19" t="s">
        <v>10</v>
      </c>
      <c r="B19" s="25" t="n">
        <v>3.2</v>
      </c>
      <c r="C19" s="25" t="n">
        <v>3.95</v>
      </c>
      <c r="D19" s="25" t="n">
        <v>2.26</v>
      </c>
      <c r="F19" s="26" t="n">
        <v>1.21</v>
      </c>
      <c r="G19" s="26" t="n">
        <v>0.61</v>
      </c>
      <c r="H19" s="26" t="n">
        <v>1.98</v>
      </c>
      <c r="I19" s="25"/>
      <c r="J19" s="25"/>
      <c r="K19" s="25"/>
      <c r="M19" s="27"/>
      <c r="N19" s="27"/>
    </row>
    <row r="20" s="16" customFormat="true" ht="30.75" hidden="false" customHeight="true" outlineLevel="0" collapsed="false">
      <c r="A20" s="14" t="s">
        <v>11</v>
      </c>
      <c r="B20" s="25" t="n">
        <v>12</v>
      </c>
      <c r="C20" s="25" t="n">
        <v>9.02</v>
      </c>
      <c r="D20" s="25" t="n">
        <v>15.73</v>
      </c>
      <c r="F20" s="26" t="n">
        <v>12.52</v>
      </c>
      <c r="G20" s="28" t="n">
        <v>9.61</v>
      </c>
      <c r="H20" s="26" t="n">
        <v>16.27</v>
      </c>
      <c r="I20" s="25"/>
      <c r="J20" s="25"/>
      <c r="K20" s="25"/>
      <c r="M20" s="27"/>
      <c r="N20" s="27"/>
    </row>
    <row r="21" s="16" customFormat="true" ht="30.75" hidden="false" customHeight="true" outlineLevel="0" collapsed="false">
      <c r="A21" s="14" t="s">
        <v>12</v>
      </c>
      <c r="B21" s="25" t="n">
        <v>5.36</v>
      </c>
      <c r="C21" s="25" t="n">
        <v>5.4</v>
      </c>
      <c r="D21" s="25" t="n">
        <v>5.32</v>
      </c>
      <c r="F21" s="26" t="n">
        <v>4.01</v>
      </c>
      <c r="G21" s="26" t="n">
        <v>4.41</v>
      </c>
      <c r="H21" s="28" t="n">
        <v>3.49</v>
      </c>
      <c r="I21" s="25"/>
      <c r="J21" s="25"/>
      <c r="K21" s="25"/>
      <c r="M21" s="27"/>
      <c r="N21" s="27"/>
    </row>
    <row r="22" s="20" customFormat="true" ht="30.75" hidden="false" customHeight="true" outlineLevel="0" collapsed="false">
      <c r="A22" s="14" t="s">
        <v>13</v>
      </c>
      <c r="B22" s="29" t="n">
        <v>22.32</v>
      </c>
      <c r="C22" s="29" t="n">
        <v>20.64</v>
      </c>
      <c r="D22" s="29" t="n">
        <v>24.41</v>
      </c>
      <c r="F22" s="26" t="n">
        <v>15.79</v>
      </c>
      <c r="G22" s="26" t="n">
        <v>14.04</v>
      </c>
      <c r="H22" s="26" t="n">
        <v>18.03</v>
      </c>
      <c r="I22" s="29"/>
      <c r="J22" s="29"/>
      <c r="K22" s="29"/>
      <c r="M22" s="30"/>
      <c r="N22" s="30"/>
    </row>
    <row r="23" s="20" customFormat="true" ht="30.75" hidden="false" customHeight="true" outlineLevel="0" collapsed="false">
      <c r="A23" s="14" t="s">
        <v>14</v>
      </c>
      <c r="B23" s="29" t="n">
        <v>38.31</v>
      </c>
      <c r="C23" s="29" t="n">
        <v>36.97</v>
      </c>
      <c r="D23" s="29" t="n">
        <v>39.97</v>
      </c>
      <c r="F23" s="28" t="n">
        <v>49.46</v>
      </c>
      <c r="G23" s="26" t="n">
        <v>50.11</v>
      </c>
      <c r="H23" s="26" t="n">
        <v>48.65</v>
      </c>
      <c r="I23" s="29"/>
      <c r="J23" s="29"/>
      <c r="K23" s="29"/>
      <c r="M23" s="30"/>
      <c r="N23" s="30"/>
    </row>
    <row r="24" s="20" customFormat="true" ht="30.75" hidden="false" customHeight="true" outlineLevel="0" collapsed="false">
      <c r="A24" s="31" t="s">
        <v>15</v>
      </c>
      <c r="B24" s="32" t="n">
        <v>18.64</v>
      </c>
      <c r="C24" s="32" t="n">
        <v>23.84</v>
      </c>
      <c r="D24" s="32" t="n">
        <v>12.14</v>
      </c>
      <c r="F24" s="33" t="n">
        <v>15.73</v>
      </c>
      <c r="G24" s="33" t="n">
        <v>20.03</v>
      </c>
      <c r="H24" s="33" t="n">
        <v>10.2</v>
      </c>
      <c r="I24" s="29"/>
      <c r="J24" s="29"/>
      <c r="K24" s="29"/>
      <c r="M24" s="30"/>
      <c r="N24" s="30"/>
    </row>
    <row r="25" s="20" customFormat="true" ht="30.75" hidden="false" customHeight="true" outlineLevel="0" collapsed="false">
      <c r="A25" s="20" t="s">
        <v>20</v>
      </c>
      <c r="D25" s="34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BONANZA</cp:lastModifiedBy>
  <cp:lastPrinted>2021-02-25T06:37:03Z</cp:lastPrinted>
  <dcterms:modified xsi:type="dcterms:W3CDTF">2021-02-25T08:36:31Z</dcterms:modified>
  <cp:revision>0</cp:revision>
  <dc:subject/>
  <dc:title/>
</cp:coreProperties>
</file>