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424213.53</v>
          </cell>
          <cell r="C5">
            <v>662303.22</v>
          </cell>
          <cell r="D5">
            <v>286339.48</v>
          </cell>
          <cell r="E5">
            <v>1603541.44</v>
          </cell>
          <cell r="F5">
            <v>3453893.94</v>
          </cell>
          <cell r="G5">
            <v>2873864.2</v>
          </cell>
          <cell r="H5">
            <v>4174283.64</v>
          </cell>
          <cell r="I5">
            <v>18458324.46</v>
          </cell>
          <cell r="J5">
            <v>5911663.17</v>
          </cell>
        </row>
        <row r="6">
          <cell r="B6">
            <v>20264069.44</v>
          </cell>
          <cell r="C6">
            <v>423495.43</v>
          </cell>
          <cell r="D6">
            <v>154808.84</v>
          </cell>
          <cell r="E6">
            <v>817907.83</v>
          </cell>
          <cell r="F6">
            <v>1818728.37</v>
          </cell>
          <cell r="G6">
            <v>1557998.66</v>
          </cell>
          <cell r="H6">
            <v>2113676.47</v>
          </cell>
          <cell r="I6">
            <v>10149171.64</v>
          </cell>
          <cell r="J6">
            <v>3228282.2</v>
          </cell>
        </row>
        <row r="7">
          <cell r="B7">
            <v>17160144.1</v>
          </cell>
          <cell r="C7">
            <v>238807.79</v>
          </cell>
          <cell r="D7">
            <v>131530.64</v>
          </cell>
          <cell r="E7">
            <v>785633.6</v>
          </cell>
          <cell r="F7">
            <v>1635165.56</v>
          </cell>
          <cell r="G7">
            <v>1315865.54</v>
          </cell>
          <cell r="H7">
            <v>2060607.17</v>
          </cell>
          <cell r="I7">
            <v>8309152.82</v>
          </cell>
          <cell r="J7">
            <v>2683380.96</v>
          </cell>
        </row>
        <row r="8">
          <cell r="B8">
            <v>5287583.53</v>
          </cell>
          <cell r="C8">
            <v>17424.41</v>
          </cell>
          <cell r="D8">
            <v>7158.12</v>
          </cell>
          <cell r="E8">
            <v>146188.81</v>
          </cell>
          <cell r="F8">
            <v>305230.4</v>
          </cell>
          <cell r="G8">
            <v>328094.76</v>
          </cell>
          <cell r="H8">
            <v>294061.55</v>
          </cell>
          <cell r="I8">
            <v>3491474.89</v>
          </cell>
          <cell r="J8">
            <v>697950.59</v>
          </cell>
        </row>
        <row r="9">
          <cell r="B9">
            <v>2770545.36</v>
          </cell>
          <cell r="C9">
            <v>11464.68</v>
          </cell>
          <cell r="D9">
            <v>3853.48</v>
          </cell>
          <cell r="E9">
            <v>75909.09</v>
          </cell>
          <cell r="F9">
            <v>148030.34</v>
          </cell>
          <cell r="G9">
            <v>159698.91</v>
          </cell>
          <cell r="H9">
            <v>133537.58</v>
          </cell>
          <cell r="I9">
            <v>1849631.56</v>
          </cell>
          <cell r="J9">
            <v>388419.74</v>
          </cell>
        </row>
        <row r="10">
          <cell r="B10">
            <v>2517038.17</v>
          </cell>
          <cell r="C10">
            <v>5959.73</v>
          </cell>
          <cell r="D10">
            <v>3304.64</v>
          </cell>
          <cell r="E10">
            <v>70279.72</v>
          </cell>
          <cell r="F10">
            <v>157200.07</v>
          </cell>
          <cell r="G10">
            <v>168395.85</v>
          </cell>
          <cell r="H10">
            <v>160523.97</v>
          </cell>
          <cell r="I10">
            <v>1641843.34</v>
          </cell>
          <cell r="J10">
            <v>309530.84</v>
          </cell>
        </row>
        <row r="11">
          <cell r="B11">
            <v>11887766.84</v>
          </cell>
          <cell r="C11">
            <v>126954.07</v>
          </cell>
          <cell r="D11">
            <v>156348.28</v>
          </cell>
          <cell r="E11">
            <v>546383.61</v>
          </cell>
          <cell r="F11">
            <v>941920.08</v>
          </cell>
          <cell r="G11">
            <v>674309.8</v>
          </cell>
          <cell r="H11">
            <v>1097158.13</v>
          </cell>
          <cell r="I11">
            <v>6155972.71</v>
          </cell>
          <cell r="J11">
            <v>2188720.15</v>
          </cell>
        </row>
        <row r="12">
          <cell r="B12">
            <v>6435445.87</v>
          </cell>
          <cell r="C12">
            <v>80515.98</v>
          </cell>
          <cell r="D12">
            <v>85125.25</v>
          </cell>
          <cell r="E12">
            <v>279868.27</v>
          </cell>
          <cell r="F12">
            <v>513003.6</v>
          </cell>
          <cell r="G12">
            <v>362380.35</v>
          </cell>
          <cell r="H12">
            <v>560376.79</v>
          </cell>
          <cell r="I12">
            <v>3356244.75</v>
          </cell>
          <cell r="J12">
            <v>1197930.87</v>
          </cell>
        </row>
        <row r="13">
          <cell r="B13">
            <v>5452320.97</v>
          </cell>
          <cell r="C13">
            <v>46438.08</v>
          </cell>
          <cell r="D13">
            <v>71223.03</v>
          </cell>
          <cell r="E13">
            <v>266515.34</v>
          </cell>
          <cell r="F13">
            <v>428916.49</v>
          </cell>
          <cell r="G13">
            <v>311929.45</v>
          </cell>
          <cell r="H13">
            <v>536781.34</v>
          </cell>
          <cell r="I13">
            <v>2799727.97</v>
          </cell>
          <cell r="J13">
            <v>990789.27</v>
          </cell>
        </row>
        <row r="14">
          <cell r="B14">
            <v>6037236.09</v>
          </cell>
          <cell r="C14">
            <v>93777.26</v>
          </cell>
          <cell r="D14">
            <v>33561.07</v>
          </cell>
          <cell r="E14">
            <v>280465.46</v>
          </cell>
          <cell r="F14">
            <v>574438.47</v>
          </cell>
          <cell r="G14">
            <v>625268.02</v>
          </cell>
          <cell r="H14">
            <v>729137.69</v>
          </cell>
          <cell r="I14">
            <v>2693646.04</v>
          </cell>
          <cell r="J14">
            <v>1006942.08</v>
          </cell>
        </row>
        <row r="15">
          <cell r="B15">
            <v>3253020.82</v>
          </cell>
          <cell r="C15">
            <v>66775.43</v>
          </cell>
          <cell r="D15">
            <v>19023.65</v>
          </cell>
          <cell r="E15">
            <v>142154.71</v>
          </cell>
          <cell r="F15">
            <v>300096.15</v>
          </cell>
          <cell r="G15">
            <v>337399.73</v>
          </cell>
          <cell r="H15">
            <v>366947.42</v>
          </cell>
          <cell r="I15">
            <v>1503952.1</v>
          </cell>
          <cell r="J15">
            <v>516671.63</v>
          </cell>
        </row>
        <row r="16">
          <cell r="B16">
            <v>2784215.26</v>
          </cell>
          <cell r="C16">
            <v>27001.83</v>
          </cell>
          <cell r="D16">
            <v>14537.42</v>
          </cell>
          <cell r="E16">
            <v>138310.75</v>
          </cell>
          <cell r="F16">
            <v>274342.32</v>
          </cell>
          <cell r="G16">
            <v>287868.28</v>
          </cell>
          <cell r="H16">
            <v>362190.26</v>
          </cell>
          <cell r="I16">
            <v>1189693.94</v>
          </cell>
          <cell r="J16">
            <v>490270.45</v>
          </cell>
        </row>
        <row r="17">
          <cell r="B17">
            <v>8996133.71</v>
          </cell>
          <cell r="C17">
            <v>344067.2</v>
          </cell>
          <cell r="D17">
            <v>38942.37</v>
          </cell>
          <cell r="E17">
            <v>299147.21</v>
          </cell>
          <cell r="F17">
            <v>882862.61</v>
          </cell>
          <cell r="G17">
            <v>651457.49</v>
          </cell>
          <cell r="H17">
            <v>1395750.63</v>
          </cell>
          <cell r="I17">
            <v>4104621.55</v>
          </cell>
          <cell r="J17">
            <v>1279284.66</v>
          </cell>
        </row>
        <row r="18">
          <cell r="B18">
            <v>4934227.16</v>
          </cell>
          <cell r="C18">
            <v>219924.38</v>
          </cell>
          <cell r="D18">
            <v>22669.76</v>
          </cell>
          <cell r="E18">
            <v>143358.17</v>
          </cell>
          <cell r="F18">
            <v>459189.54</v>
          </cell>
          <cell r="G18">
            <v>362207.6</v>
          </cell>
          <cell r="H18">
            <v>710230.92</v>
          </cell>
          <cell r="I18">
            <v>2298971.5</v>
          </cell>
          <cell r="J18">
            <v>717675.29</v>
          </cell>
        </row>
        <row r="19">
          <cell r="B19">
            <v>4061906.55</v>
          </cell>
          <cell r="C19">
            <v>124142.81</v>
          </cell>
          <cell r="D19">
            <v>16272.61</v>
          </cell>
          <cell r="E19">
            <v>155789.04</v>
          </cell>
          <cell r="F19">
            <v>423673.07</v>
          </cell>
          <cell r="G19">
            <v>289249.89</v>
          </cell>
          <cell r="H19">
            <v>685519.71</v>
          </cell>
          <cell r="I19">
            <v>1805650.06</v>
          </cell>
          <cell r="J19">
            <v>561609.37</v>
          </cell>
        </row>
        <row r="20">
          <cell r="B20">
            <v>5215493.37</v>
          </cell>
          <cell r="C20">
            <v>80080.28</v>
          </cell>
          <cell r="D20">
            <v>50329.64</v>
          </cell>
          <cell r="E20">
            <v>331356.34</v>
          </cell>
          <cell r="F20">
            <v>749442.37</v>
          </cell>
          <cell r="G20">
            <v>594734.14</v>
          </cell>
          <cell r="H20">
            <v>658175.64</v>
          </cell>
          <cell r="I20">
            <v>2012609.25</v>
          </cell>
          <cell r="J20">
            <v>738765.7</v>
          </cell>
        </row>
        <row r="21">
          <cell r="B21">
            <v>2870830.23</v>
          </cell>
          <cell r="C21">
            <v>44814.95</v>
          </cell>
          <cell r="D21">
            <v>24136.69</v>
          </cell>
          <cell r="E21">
            <v>176617.6</v>
          </cell>
          <cell r="F21">
            <v>398408.75</v>
          </cell>
          <cell r="G21">
            <v>336312.07</v>
          </cell>
          <cell r="H21">
            <v>342583.76</v>
          </cell>
          <cell r="I21">
            <v>1140371.74</v>
          </cell>
          <cell r="J21">
            <v>407584.67</v>
          </cell>
        </row>
        <row r="22">
          <cell r="B22">
            <v>2344663.14</v>
          </cell>
          <cell r="C22">
            <v>35265.33</v>
          </cell>
          <cell r="D22">
            <v>26192.95</v>
          </cell>
          <cell r="E22">
            <v>154738.74</v>
          </cell>
          <cell r="F22">
            <v>351033.62</v>
          </cell>
          <cell r="G22">
            <v>258422.07</v>
          </cell>
          <cell r="H22">
            <v>315591.88</v>
          </cell>
          <cell r="I22">
            <v>872237.51</v>
          </cell>
          <cell r="J22">
            <v>331181.03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87766.84</v>
          </cell>
          <cell r="C5">
            <v>126954.07</v>
          </cell>
          <cell r="D5">
            <v>156348.28</v>
          </cell>
          <cell r="E5">
            <v>546383.61</v>
          </cell>
          <cell r="F5">
            <v>941920.08</v>
          </cell>
          <cell r="G5">
            <v>674309.8</v>
          </cell>
          <cell r="H5">
            <v>1097158.13</v>
          </cell>
          <cell r="I5">
            <v>6155972.71</v>
          </cell>
          <cell r="J5">
            <v>2188720.15</v>
          </cell>
        </row>
        <row r="6">
          <cell r="B6">
            <v>6435445.87</v>
          </cell>
          <cell r="C6">
            <v>80515.98</v>
          </cell>
          <cell r="D6">
            <v>85125.25</v>
          </cell>
          <cell r="E6">
            <v>279868.27</v>
          </cell>
          <cell r="F6">
            <v>513003.6</v>
          </cell>
          <cell r="G6">
            <v>362380.35</v>
          </cell>
          <cell r="H6">
            <v>560376.79</v>
          </cell>
          <cell r="I6">
            <v>3356244.75</v>
          </cell>
          <cell r="J6">
            <v>1197930.87</v>
          </cell>
        </row>
        <row r="7">
          <cell r="B7">
            <v>5452320.97</v>
          </cell>
          <cell r="C7">
            <v>46438.08</v>
          </cell>
          <cell r="D7">
            <v>71223.03</v>
          </cell>
          <cell r="E7">
            <v>266515.34</v>
          </cell>
          <cell r="F7">
            <v>428916.49</v>
          </cell>
          <cell r="G7">
            <v>311929.45</v>
          </cell>
          <cell r="H7">
            <v>536781.34</v>
          </cell>
          <cell r="I7">
            <v>2799727.97</v>
          </cell>
          <cell r="J7">
            <v>990789.27</v>
          </cell>
        </row>
        <row r="8">
          <cell r="B8">
            <v>1369453.73</v>
          </cell>
          <cell r="C8" t="str">
            <v>-</v>
          </cell>
          <cell r="D8">
            <v>47025.08</v>
          </cell>
          <cell r="E8">
            <v>106545.96</v>
          </cell>
          <cell r="F8">
            <v>137842.53</v>
          </cell>
          <cell r="G8">
            <v>85584.89</v>
          </cell>
          <cell r="H8">
            <v>49284.78</v>
          </cell>
          <cell r="I8">
            <v>682785.41</v>
          </cell>
          <cell r="J8">
            <v>260385.09</v>
          </cell>
        </row>
        <row r="9">
          <cell r="B9">
            <v>728655.1</v>
          </cell>
          <cell r="C9" t="str">
            <v>-</v>
          </cell>
          <cell r="D9">
            <v>23913.9</v>
          </cell>
          <cell r="E9">
            <v>56879.95</v>
          </cell>
          <cell r="F9">
            <v>76686.75</v>
          </cell>
          <cell r="G9">
            <v>37365.06</v>
          </cell>
          <cell r="H9">
            <v>28478.4</v>
          </cell>
          <cell r="I9">
            <v>360523.6</v>
          </cell>
          <cell r="J9">
            <v>144807.45</v>
          </cell>
        </row>
        <row r="10">
          <cell r="B10">
            <v>640798.63</v>
          </cell>
          <cell r="C10" t="str">
            <v>-</v>
          </cell>
          <cell r="D10">
            <v>23111.18</v>
          </cell>
          <cell r="E10">
            <v>49666.01</v>
          </cell>
          <cell r="F10">
            <v>61155.78</v>
          </cell>
          <cell r="G10">
            <v>48219.84</v>
          </cell>
          <cell r="H10">
            <v>20806.38</v>
          </cell>
          <cell r="I10">
            <v>322261.81</v>
          </cell>
          <cell r="J10">
            <v>115577.64</v>
          </cell>
        </row>
        <row r="11">
          <cell r="B11">
            <v>965939.75</v>
          </cell>
          <cell r="C11">
            <v>1448.9</v>
          </cell>
          <cell r="D11">
            <v>4180</v>
          </cell>
          <cell r="E11">
            <v>80261.5</v>
          </cell>
          <cell r="F11">
            <v>113448.35</v>
          </cell>
          <cell r="G11">
            <v>44621.21</v>
          </cell>
          <cell r="H11">
            <v>103687.04</v>
          </cell>
          <cell r="I11">
            <v>534927.31</v>
          </cell>
          <cell r="J11">
            <v>83365.45</v>
          </cell>
        </row>
        <row r="12">
          <cell r="B12">
            <v>521918.48</v>
          </cell>
          <cell r="C12">
            <v>530.87</v>
          </cell>
          <cell r="D12">
            <v>4180</v>
          </cell>
          <cell r="E12">
            <v>39420.07</v>
          </cell>
          <cell r="F12">
            <v>62039.23</v>
          </cell>
          <cell r="G12">
            <v>30084.82</v>
          </cell>
          <cell r="H12">
            <v>46162.98</v>
          </cell>
          <cell r="I12">
            <v>286844.63</v>
          </cell>
          <cell r="J12">
            <v>52655.88</v>
          </cell>
        </row>
        <row r="13">
          <cell r="B13">
            <v>444021.27</v>
          </cell>
          <cell r="C13">
            <v>918.02</v>
          </cell>
          <cell r="D13" t="str">
            <v>-</v>
          </cell>
          <cell r="E13">
            <v>40841.43</v>
          </cell>
          <cell r="F13">
            <v>51409.12</v>
          </cell>
          <cell r="G13">
            <v>14536.39</v>
          </cell>
          <cell r="H13">
            <v>57524.05</v>
          </cell>
          <cell r="I13">
            <v>248082.68</v>
          </cell>
          <cell r="J13">
            <v>30709.57</v>
          </cell>
        </row>
        <row r="14">
          <cell r="B14">
            <v>965396.53</v>
          </cell>
          <cell r="C14">
            <v>6223.15</v>
          </cell>
          <cell r="D14">
            <v>23031.26</v>
          </cell>
          <cell r="E14">
            <v>33130.57</v>
          </cell>
          <cell r="F14">
            <v>55986.84</v>
          </cell>
          <cell r="G14">
            <v>56995.93</v>
          </cell>
          <cell r="H14">
            <v>43533.91</v>
          </cell>
          <cell r="I14">
            <v>523733.74</v>
          </cell>
          <cell r="J14">
            <v>222761.13</v>
          </cell>
        </row>
        <row r="15">
          <cell r="B15">
            <v>511948.13</v>
          </cell>
          <cell r="C15">
            <v>3370.92</v>
          </cell>
          <cell r="D15">
            <v>11546.13</v>
          </cell>
          <cell r="E15">
            <v>17416.07</v>
          </cell>
          <cell r="F15">
            <v>32646</v>
          </cell>
          <cell r="G15">
            <v>27584.13</v>
          </cell>
          <cell r="H15">
            <v>24675.64</v>
          </cell>
          <cell r="I15">
            <v>270197.24</v>
          </cell>
          <cell r="J15">
            <v>124512</v>
          </cell>
        </row>
        <row r="16">
          <cell r="B16">
            <v>453448.4</v>
          </cell>
          <cell r="C16">
            <v>2852.23</v>
          </cell>
          <cell r="D16">
            <v>11485.13</v>
          </cell>
          <cell r="E16">
            <v>15714.5</v>
          </cell>
          <cell r="F16">
            <v>23340.84</v>
          </cell>
          <cell r="G16">
            <v>29411.8</v>
          </cell>
          <cell r="H16">
            <v>18858.27</v>
          </cell>
          <cell r="I16">
            <v>253536.51</v>
          </cell>
          <cell r="J16">
            <v>98249.13</v>
          </cell>
        </row>
        <row r="17">
          <cell r="B17">
            <v>513043.05</v>
          </cell>
          <cell r="C17">
            <v>4390.09</v>
          </cell>
          <cell r="D17">
            <v>10454.57</v>
          </cell>
          <cell r="E17">
            <v>42498.08</v>
          </cell>
          <cell r="F17">
            <v>40211.22</v>
          </cell>
          <cell r="G17">
            <v>33270.18</v>
          </cell>
          <cell r="H17">
            <v>43809.16</v>
          </cell>
          <cell r="I17">
            <v>238544.09</v>
          </cell>
          <cell r="J17">
            <v>99865.67</v>
          </cell>
        </row>
        <row r="18">
          <cell r="B18">
            <v>280955.91</v>
          </cell>
          <cell r="C18">
            <v>2447.12</v>
          </cell>
          <cell r="D18">
            <v>4617.46</v>
          </cell>
          <cell r="E18">
            <v>21799.74</v>
          </cell>
          <cell r="F18">
            <v>19286.67</v>
          </cell>
          <cell r="G18">
            <v>20897.48</v>
          </cell>
          <cell r="H18">
            <v>22982.65</v>
          </cell>
          <cell r="I18">
            <v>136519.07</v>
          </cell>
          <cell r="J18">
            <v>52405.73</v>
          </cell>
        </row>
        <row r="19">
          <cell r="B19">
            <v>232087.14</v>
          </cell>
          <cell r="C19">
            <v>1942.97</v>
          </cell>
          <cell r="D19">
            <v>5837.11</v>
          </cell>
          <cell r="E19">
            <v>20698.33</v>
          </cell>
          <cell r="F19">
            <v>20924.55</v>
          </cell>
          <cell r="G19">
            <v>12372.69</v>
          </cell>
          <cell r="H19">
            <v>20826.51</v>
          </cell>
          <cell r="I19">
            <v>102025.03</v>
          </cell>
          <cell r="J19">
            <v>47459.94</v>
          </cell>
        </row>
        <row r="20">
          <cell r="B20">
            <v>135959.61</v>
          </cell>
          <cell r="C20">
            <v>5112.44</v>
          </cell>
          <cell r="D20">
            <v>2823.67</v>
          </cell>
          <cell r="E20">
            <v>10597.8</v>
          </cell>
          <cell r="F20">
            <v>16498.37</v>
          </cell>
          <cell r="G20">
            <v>6537.24</v>
          </cell>
          <cell r="H20">
            <v>23147.31</v>
          </cell>
          <cell r="I20">
            <v>42921.59</v>
          </cell>
          <cell r="J20">
            <v>28321.18</v>
          </cell>
        </row>
        <row r="21">
          <cell r="B21">
            <v>67972.46</v>
          </cell>
          <cell r="C21">
            <v>2622.25</v>
          </cell>
          <cell r="D21">
            <v>1437.12</v>
          </cell>
          <cell r="E21">
            <v>5921.82</v>
          </cell>
          <cell r="F21">
            <v>8786</v>
          </cell>
          <cell r="G21">
            <v>3598.82</v>
          </cell>
          <cell r="H21">
            <v>9727.75</v>
          </cell>
          <cell r="I21">
            <v>22400.16</v>
          </cell>
          <cell r="J21">
            <v>13478.54</v>
          </cell>
        </row>
        <row r="22">
          <cell r="B22">
            <v>67987.15</v>
          </cell>
          <cell r="C22">
            <v>2490.19</v>
          </cell>
          <cell r="D22">
            <v>1386.55</v>
          </cell>
          <cell r="E22">
            <v>4675.98</v>
          </cell>
          <cell r="F22">
            <v>7712.37</v>
          </cell>
          <cell r="G22">
            <v>2938.42</v>
          </cell>
          <cell r="H22">
            <v>13419.57</v>
          </cell>
          <cell r="I22">
            <v>20521.44</v>
          </cell>
          <cell r="J22">
            <v>14842.65</v>
          </cell>
        </row>
        <row r="27">
          <cell r="B27">
            <v>410823.48</v>
          </cell>
          <cell r="C27">
            <v>5678.75</v>
          </cell>
          <cell r="D27">
            <v>2539.47</v>
          </cell>
          <cell r="E27">
            <v>35337.76</v>
          </cell>
          <cell r="F27">
            <v>36234.69</v>
          </cell>
          <cell r="G27">
            <v>29033.62</v>
          </cell>
          <cell r="H27">
            <v>64052.57</v>
          </cell>
          <cell r="I27">
            <v>175720.02</v>
          </cell>
          <cell r="J27">
            <v>62226.6</v>
          </cell>
        </row>
        <row r="28">
          <cell r="B28">
            <v>225014.19</v>
          </cell>
          <cell r="C28">
            <v>4138.35</v>
          </cell>
          <cell r="D28">
            <v>2226.24</v>
          </cell>
          <cell r="E28">
            <v>19406.5</v>
          </cell>
          <cell r="F28">
            <v>17859.19</v>
          </cell>
          <cell r="G28">
            <v>17466.71</v>
          </cell>
          <cell r="H28">
            <v>33697.7</v>
          </cell>
          <cell r="I28">
            <v>97138.4</v>
          </cell>
          <cell r="J28">
            <v>33081.1</v>
          </cell>
        </row>
        <row r="29">
          <cell r="B29">
            <v>185809.29</v>
          </cell>
          <cell r="C29">
            <v>1540.39</v>
          </cell>
          <cell r="D29">
            <v>313.23</v>
          </cell>
          <cell r="E29">
            <v>15931.26</v>
          </cell>
          <cell r="F29">
            <v>18375.5</v>
          </cell>
          <cell r="G29">
            <v>11566.91</v>
          </cell>
          <cell r="H29">
            <v>30354.87</v>
          </cell>
          <cell r="I29">
            <v>78581.62</v>
          </cell>
          <cell r="J29">
            <v>29145.51</v>
          </cell>
        </row>
        <row r="30">
          <cell r="B30">
            <v>107926.21</v>
          </cell>
          <cell r="C30">
            <v>5048.46</v>
          </cell>
          <cell r="D30">
            <v>1445.66</v>
          </cell>
          <cell r="E30">
            <v>6463.91</v>
          </cell>
          <cell r="F30">
            <v>13170.99</v>
          </cell>
          <cell r="G30">
            <v>5686.41</v>
          </cell>
          <cell r="H30">
            <v>13216.38</v>
          </cell>
          <cell r="I30">
            <v>45729.62</v>
          </cell>
          <cell r="J30">
            <v>17164.78</v>
          </cell>
        </row>
        <row r="31">
          <cell r="B31">
            <v>57826.36</v>
          </cell>
          <cell r="C31">
            <v>3305.72</v>
          </cell>
          <cell r="D31">
            <v>782.56</v>
          </cell>
          <cell r="E31">
            <v>3554.4</v>
          </cell>
          <cell r="F31">
            <v>6853.25</v>
          </cell>
          <cell r="G31">
            <v>2736.4</v>
          </cell>
          <cell r="H31">
            <v>6359.35</v>
          </cell>
          <cell r="I31">
            <v>25575.04</v>
          </cell>
          <cell r="J31">
            <v>8659.63</v>
          </cell>
        </row>
        <row r="32">
          <cell r="B32">
            <v>50099.86</v>
          </cell>
          <cell r="C32">
            <v>1742.74</v>
          </cell>
          <cell r="D32">
            <v>663.1</v>
          </cell>
          <cell r="E32">
            <v>2909.51</v>
          </cell>
          <cell r="F32">
            <v>6317.74</v>
          </cell>
          <cell r="G32">
            <v>2950.01</v>
          </cell>
          <cell r="H32">
            <v>6857.03</v>
          </cell>
          <cell r="I32">
            <v>20154.58</v>
          </cell>
          <cell r="J32">
            <v>8505.15</v>
          </cell>
        </row>
        <row r="33">
          <cell r="B33">
            <v>164908.53</v>
          </cell>
          <cell r="C33">
            <v>10359.24</v>
          </cell>
          <cell r="D33">
            <v>1226.86</v>
          </cell>
          <cell r="E33">
            <v>7454.55</v>
          </cell>
          <cell r="F33">
            <v>14759.67</v>
          </cell>
          <cell r="G33">
            <v>15667.45</v>
          </cell>
          <cell r="H33">
            <v>19258.67</v>
          </cell>
          <cell r="I33">
            <v>65382.78</v>
          </cell>
          <cell r="J33">
            <v>30799.32</v>
          </cell>
        </row>
        <row r="34">
          <cell r="B34">
            <v>87752.56</v>
          </cell>
          <cell r="C34">
            <v>5986.93</v>
          </cell>
          <cell r="D34">
            <v>404.75</v>
          </cell>
          <cell r="E34">
            <v>3491.8</v>
          </cell>
          <cell r="F34">
            <v>8507.27</v>
          </cell>
          <cell r="G34">
            <v>7960.3</v>
          </cell>
          <cell r="H34">
            <v>10320.17</v>
          </cell>
          <cell r="I34">
            <v>35534.39</v>
          </cell>
          <cell r="J34">
            <v>15546.95</v>
          </cell>
        </row>
        <row r="35">
          <cell r="B35">
            <v>77155.97</v>
          </cell>
          <cell r="C35">
            <v>4372.31</v>
          </cell>
          <cell r="D35">
            <v>822.11</v>
          </cell>
          <cell r="E35">
            <v>3962.75</v>
          </cell>
          <cell r="F35">
            <v>6252.4</v>
          </cell>
          <cell r="G35">
            <v>7707.15</v>
          </cell>
          <cell r="H35">
            <v>8938.49</v>
          </cell>
          <cell r="I35">
            <v>29848.39</v>
          </cell>
          <cell r="J35">
            <v>15252.37</v>
          </cell>
        </row>
        <row r="36">
          <cell r="B36">
            <v>397559.24</v>
          </cell>
          <cell r="C36">
            <v>12539.3</v>
          </cell>
          <cell r="D36">
            <v>6435.72</v>
          </cell>
          <cell r="E36">
            <v>20025.5</v>
          </cell>
          <cell r="F36">
            <v>44491.98</v>
          </cell>
          <cell r="G36">
            <v>26127.26</v>
          </cell>
          <cell r="H36">
            <v>43755.55</v>
          </cell>
          <cell r="I36">
            <v>173695.41</v>
          </cell>
          <cell r="J36">
            <v>70488.52</v>
          </cell>
        </row>
        <row r="37">
          <cell r="B37">
            <v>218620.72</v>
          </cell>
          <cell r="C37">
            <v>7097.84</v>
          </cell>
          <cell r="D37">
            <v>3684.02</v>
          </cell>
          <cell r="E37">
            <v>9266.76</v>
          </cell>
          <cell r="F37">
            <v>25082.54</v>
          </cell>
          <cell r="G37">
            <v>14469.8</v>
          </cell>
          <cell r="H37">
            <v>22430.58</v>
          </cell>
          <cell r="I37">
            <v>97634.47</v>
          </cell>
          <cell r="J37">
            <v>38954.72</v>
          </cell>
        </row>
        <row r="38">
          <cell r="B38">
            <v>178938.52</v>
          </cell>
          <cell r="C38">
            <v>5441.47</v>
          </cell>
          <cell r="D38">
            <v>2751.7</v>
          </cell>
          <cell r="E38">
            <v>10758.74</v>
          </cell>
          <cell r="F38">
            <v>19409.45</v>
          </cell>
          <cell r="G38">
            <v>11657.46</v>
          </cell>
          <cell r="H38">
            <v>21324.97</v>
          </cell>
          <cell r="I38">
            <v>76060.94</v>
          </cell>
          <cell r="J38">
            <v>31533.8</v>
          </cell>
        </row>
        <row r="39">
          <cell r="B39">
            <v>1031284.49</v>
          </cell>
          <cell r="C39" t="str">
            <v>-</v>
          </cell>
          <cell r="D39">
            <v>31491.46</v>
          </cell>
          <cell r="E39">
            <v>68713.04</v>
          </cell>
          <cell r="F39">
            <v>90155.15</v>
          </cell>
          <cell r="G39">
            <v>52298.77</v>
          </cell>
          <cell r="H39">
            <v>44171.27</v>
          </cell>
          <cell r="I39">
            <v>573027.73</v>
          </cell>
          <cell r="J39">
            <v>171427.08</v>
          </cell>
        </row>
        <row r="40">
          <cell r="B40">
            <v>575070.84</v>
          </cell>
          <cell r="C40" t="str">
            <v>-</v>
          </cell>
          <cell r="D40">
            <v>18012.85</v>
          </cell>
          <cell r="E40">
            <v>38190.64</v>
          </cell>
          <cell r="F40">
            <v>47546.06</v>
          </cell>
          <cell r="G40">
            <v>30067.71</v>
          </cell>
          <cell r="H40">
            <v>23854.29</v>
          </cell>
          <cell r="I40">
            <v>316288.67</v>
          </cell>
          <cell r="J40">
            <v>101110.62</v>
          </cell>
        </row>
        <row r="41">
          <cell r="B41">
            <v>456213.66</v>
          </cell>
          <cell r="C41" t="str">
            <v>-</v>
          </cell>
          <cell r="D41">
            <v>13478.62</v>
          </cell>
          <cell r="E41">
            <v>30522.4</v>
          </cell>
          <cell r="F41">
            <v>42609.09</v>
          </cell>
          <cell r="G41">
            <v>22231.05</v>
          </cell>
          <cell r="H41">
            <v>20316.97</v>
          </cell>
          <cell r="I41">
            <v>256739.06</v>
          </cell>
          <cell r="J41">
            <v>70316.47</v>
          </cell>
        </row>
        <row r="42">
          <cell r="B42">
            <v>582504.27</v>
          </cell>
          <cell r="C42">
            <v>957.07</v>
          </cell>
          <cell r="D42" t="str">
            <v>-</v>
          </cell>
          <cell r="E42">
            <v>2672.94</v>
          </cell>
          <cell r="F42">
            <v>11227.97</v>
          </cell>
          <cell r="G42">
            <v>30639.48</v>
          </cell>
          <cell r="H42">
            <v>50584</v>
          </cell>
          <cell r="I42">
            <v>347000.07</v>
          </cell>
          <cell r="J42">
            <v>139422.74</v>
          </cell>
        </row>
        <row r="43">
          <cell r="B43">
            <v>324897.06</v>
          </cell>
          <cell r="C43">
            <v>668.87</v>
          </cell>
          <cell r="D43" t="str">
            <v>-</v>
          </cell>
          <cell r="E43">
            <v>1534.29</v>
          </cell>
          <cell r="F43">
            <v>6294.02</v>
          </cell>
          <cell r="G43">
            <v>14374.52</v>
          </cell>
          <cell r="H43">
            <v>23078.3</v>
          </cell>
          <cell r="I43">
            <v>190483.94</v>
          </cell>
          <cell r="J43">
            <v>88463.13</v>
          </cell>
        </row>
        <row r="44">
          <cell r="B44">
            <v>257607.21</v>
          </cell>
          <cell r="C44">
            <v>288.21</v>
          </cell>
          <cell r="D44" t="str">
            <v>-</v>
          </cell>
          <cell r="E44">
            <v>1138.65</v>
          </cell>
          <cell r="F44">
            <v>4933.95</v>
          </cell>
          <cell r="G44">
            <v>16264.96</v>
          </cell>
          <cell r="H44">
            <v>27505.69</v>
          </cell>
          <cell r="I44">
            <v>156516.14</v>
          </cell>
          <cell r="J44">
            <v>50959.61</v>
          </cell>
        </row>
        <row r="49">
          <cell r="B49">
            <v>357215.26</v>
          </cell>
          <cell r="C49">
            <v>3418.46</v>
          </cell>
          <cell r="D49">
            <v>3603.87</v>
          </cell>
          <cell r="E49">
            <v>17651.76</v>
          </cell>
          <cell r="F49">
            <v>53379.46</v>
          </cell>
          <cell r="G49">
            <v>37578.23</v>
          </cell>
          <cell r="H49">
            <v>53651.82</v>
          </cell>
          <cell r="I49">
            <v>126526.46</v>
          </cell>
          <cell r="J49">
            <v>61405.2</v>
          </cell>
        </row>
        <row r="50">
          <cell r="B50">
            <v>191117.27</v>
          </cell>
          <cell r="C50">
            <v>2660.94</v>
          </cell>
          <cell r="D50">
            <v>2174.65</v>
          </cell>
          <cell r="E50">
            <v>7536.99</v>
          </cell>
          <cell r="F50">
            <v>27537.91</v>
          </cell>
          <cell r="G50">
            <v>20802.59</v>
          </cell>
          <cell r="H50">
            <v>30335.91</v>
          </cell>
          <cell r="I50">
            <v>68694.43</v>
          </cell>
          <cell r="J50">
            <v>31373.85</v>
          </cell>
        </row>
        <row r="51">
          <cell r="B51">
            <v>166097.98</v>
          </cell>
          <cell r="C51">
            <v>757.52</v>
          </cell>
          <cell r="D51">
            <v>1429.22</v>
          </cell>
          <cell r="E51">
            <v>10114.77</v>
          </cell>
          <cell r="F51">
            <v>25841.54</v>
          </cell>
          <cell r="G51">
            <v>16775.63</v>
          </cell>
          <cell r="H51">
            <v>23315.91</v>
          </cell>
          <cell r="I51">
            <v>57832.03</v>
          </cell>
          <cell r="J51">
            <v>30031.35</v>
          </cell>
        </row>
        <row r="52">
          <cell r="B52">
            <v>171405.84</v>
          </cell>
          <cell r="C52">
            <v>272.1</v>
          </cell>
          <cell r="D52">
            <v>387.11</v>
          </cell>
          <cell r="E52">
            <v>5069.15</v>
          </cell>
          <cell r="F52">
            <v>5468.1</v>
          </cell>
          <cell r="G52">
            <v>9994.13</v>
          </cell>
          <cell r="H52">
            <v>21335.13</v>
          </cell>
          <cell r="I52">
            <v>112389.7</v>
          </cell>
          <cell r="J52">
            <v>16490.42</v>
          </cell>
        </row>
        <row r="53">
          <cell r="B53">
            <v>98576.82</v>
          </cell>
          <cell r="C53">
            <v>72.93</v>
          </cell>
          <cell r="D53">
            <v>163.42</v>
          </cell>
          <cell r="E53">
            <v>2768.19</v>
          </cell>
          <cell r="F53">
            <v>3945.92</v>
          </cell>
          <cell r="G53">
            <v>5267.89</v>
          </cell>
          <cell r="H53">
            <v>9842.28</v>
          </cell>
          <cell r="I53">
            <v>66837.5</v>
          </cell>
          <cell r="J53">
            <v>9678.69</v>
          </cell>
        </row>
        <row r="54">
          <cell r="B54">
            <v>72829.01</v>
          </cell>
          <cell r="C54">
            <v>199.17</v>
          </cell>
          <cell r="D54">
            <v>223.69</v>
          </cell>
          <cell r="E54">
            <v>2300.96</v>
          </cell>
          <cell r="F54">
            <v>1522.18</v>
          </cell>
          <cell r="G54">
            <v>4726.23</v>
          </cell>
          <cell r="H54">
            <v>11492.85</v>
          </cell>
          <cell r="I54">
            <v>45552.2</v>
          </cell>
          <cell r="J54">
            <v>6811.73</v>
          </cell>
        </row>
        <row r="55">
          <cell r="B55">
            <v>446880.15</v>
          </cell>
          <cell r="C55">
            <v>4021.76</v>
          </cell>
          <cell r="D55" t="str">
            <v>-</v>
          </cell>
          <cell r="E55">
            <v>11496.44</v>
          </cell>
          <cell r="F55">
            <v>32831.67</v>
          </cell>
          <cell r="G55">
            <v>24332.26</v>
          </cell>
          <cell r="H55">
            <v>65208.9</v>
          </cell>
          <cell r="I55">
            <v>202671.78</v>
          </cell>
          <cell r="J55">
            <v>106317.34</v>
          </cell>
        </row>
        <row r="56">
          <cell r="B56">
            <v>248478.18</v>
          </cell>
          <cell r="C56">
            <v>3185.63</v>
          </cell>
          <cell r="D56" t="str">
            <v>-</v>
          </cell>
          <cell r="E56">
            <v>4189.42</v>
          </cell>
          <cell r="F56">
            <v>17667.28</v>
          </cell>
          <cell r="G56">
            <v>15816.11</v>
          </cell>
          <cell r="H56">
            <v>32889.17</v>
          </cell>
          <cell r="I56">
            <v>114767.63</v>
          </cell>
          <cell r="J56">
            <v>59962.94</v>
          </cell>
        </row>
        <row r="57">
          <cell r="B57">
            <v>198401.97</v>
          </cell>
          <cell r="C57">
            <v>836.12</v>
          </cell>
          <cell r="D57" t="str">
            <v>-</v>
          </cell>
          <cell r="E57">
            <v>7307.02</v>
          </cell>
          <cell r="F57">
            <v>15164.39</v>
          </cell>
          <cell r="G57">
            <v>8516.15</v>
          </cell>
          <cell r="H57">
            <v>32319.72</v>
          </cell>
          <cell r="I57">
            <v>87904.16</v>
          </cell>
          <cell r="J57">
            <v>46354.4</v>
          </cell>
        </row>
        <row r="58">
          <cell r="B58">
            <v>358068.86</v>
          </cell>
          <cell r="C58">
            <v>12288.59</v>
          </cell>
          <cell r="D58">
            <v>11007.11</v>
          </cell>
          <cell r="E58">
            <v>23697.33</v>
          </cell>
          <cell r="F58">
            <v>34158.64</v>
          </cell>
          <cell r="G58">
            <v>32445.41</v>
          </cell>
          <cell r="H58">
            <v>50930.88</v>
          </cell>
          <cell r="I58">
            <v>137968.44</v>
          </cell>
          <cell r="J58">
            <v>55572.46</v>
          </cell>
        </row>
        <row r="59">
          <cell r="B59">
            <v>189370.05</v>
          </cell>
          <cell r="C59">
            <v>7101.25</v>
          </cell>
          <cell r="D59">
            <v>6612.61</v>
          </cell>
          <cell r="E59">
            <v>14768.77</v>
          </cell>
          <cell r="F59">
            <v>17825.97</v>
          </cell>
          <cell r="G59">
            <v>15481.72</v>
          </cell>
          <cell r="H59">
            <v>25684.84</v>
          </cell>
          <cell r="I59">
            <v>73435.5</v>
          </cell>
          <cell r="J59">
            <v>28459.38</v>
          </cell>
        </row>
        <row r="60">
          <cell r="B60">
            <v>168698.82</v>
          </cell>
          <cell r="C60">
            <v>5187.34</v>
          </cell>
          <cell r="D60">
            <v>4394.5</v>
          </cell>
          <cell r="E60">
            <v>8928.56</v>
          </cell>
          <cell r="F60">
            <v>16332.67</v>
          </cell>
          <cell r="G60">
            <v>16963.69</v>
          </cell>
          <cell r="H60">
            <v>25246.04</v>
          </cell>
          <cell r="I60">
            <v>64532.94</v>
          </cell>
          <cell r="J60">
            <v>27113.08</v>
          </cell>
        </row>
        <row r="61">
          <cell r="B61">
            <v>150667.51</v>
          </cell>
          <cell r="C61">
            <v>1277.44</v>
          </cell>
          <cell r="D61" t="str">
            <v>-</v>
          </cell>
          <cell r="E61">
            <v>506.16</v>
          </cell>
          <cell r="F61">
            <v>4492.02</v>
          </cell>
          <cell r="G61">
            <v>4691.24</v>
          </cell>
          <cell r="H61">
            <v>26218.27</v>
          </cell>
          <cell r="I61">
            <v>88276.12</v>
          </cell>
          <cell r="J61">
            <v>25206.26</v>
          </cell>
        </row>
        <row r="62">
          <cell r="B62">
            <v>82783.53</v>
          </cell>
          <cell r="C62">
            <v>977.64</v>
          </cell>
          <cell r="D62" t="str">
            <v>-</v>
          </cell>
          <cell r="E62">
            <v>324.98</v>
          </cell>
          <cell r="F62">
            <v>1749.3</v>
          </cell>
          <cell r="G62">
            <v>1855.4</v>
          </cell>
          <cell r="H62">
            <v>10655.84</v>
          </cell>
          <cell r="I62">
            <v>53926.97</v>
          </cell>
          <cell r="J62">
            <v>13293.4</v>
          </cell>
        </row>
        <row r="63">
          <cell r="B63">
            <v>67883.98</v>
          </cell>
          <cell r="C63">
            <v>299.8</v>
          </cell>
          <cell r="D63" t="str">
            <v>-</v>
          </cell>
          <cell r="E63">
            <v>181.18</v>
          </cell>
          <cell r="F63">
            <v>2742.73</v>
          </cell>
          <cell r="G63">
            <v>2835.84</v>
          </cell>
          <cell r="H63">
            <v>15562.43</v>
          </cell>
          <cell r="I63">
            <v>34349.15</v>
          </cell>
          <cell r="J63">
            <v>11912.86</v>
          </cell>
        </row>
        <row r="64">
          <cell r="B64">
            <v>312853.82</v>
          </cell>
          <cell r="C64">
            <v>25420.66</v>
          </cell>
          <cell r="D64">
            <v>2441.86</v>
          </cell>
          <cell r="E64">
            <v>12698.05</v>
          </cell>
          <cell r="F64">
            <v>19676.05</v>
          </cell>
          <cell r="G64">
            <v>14180.65</v>
          </cell>
          <cell r="H64">
            <v>29866.33</v>
          </cell>
          <cell r="I64">
            <v>115268.77</v>
          </cell>
          <cell r="J64">
            <v>93301.46</v>
          </cell>
        </row>
        <row r="65">
          <cell r="B65">
            <v>174771.22</v>
          </cell>
          <cell r="C65">
            <v>17542.06</v>
          </cell>
          <cell r="D65">
            <v>1334.37</v>
          </cell>
          <cell r="E65">
            <v>4484.8</v>
          </cell>
          <cell r="F65">
            <v>10468.31</v>
          </cell>
          <cell r="G65">
            <v>7347.56</v>
          </cell>
          <cell r="H65">
            <v>16633.98</v>
          </cell>
          <cell r="I65">
            <v>65076.06</v>
          </cell>
          <cell r="J65">
            <v>51884.09</v>
          </cell>
        </row>
        <row r="66">
          <cell r="B66">
            <v>138082.6</v>
          </cell>
          <cell r="C66">
            <v>7878.6</v>
          </cell>
          <cell r="D66">
            <v>1107.49</v>
          </cell>
          <cell r="E66">
            <v>8213.25</v>
          </cell>
          <cell r="F66">
            <v>9207.74</v>
          </cell>
          <cell r="G66">
            <v>6833.09</v>
          </cell>
          <cell r="H66">
            <v>13232.34</v>
          </cell>
          <cell r="I66">
            <v>50192.71</v>
          </cell>
          <cell r="J66">
            <v>41417.38</v>
          </cell>
        </row>
        <row r="71">
          <cell r="B71">
            <v>463979.47</v>
          </cell>
          <cell r="C71">
            <v>10316.62</v>
          </cell>
          <cell r="D71">
            <v>1602.45</v>
          </cell>
          <cell r="E71">
            <v>25405.15</v>
          </cell>
          <cell r="F71">
            <v>42807.25</v>
          </cell>
          <cell r="G71">
            <v>28392.89</v>
          </cell>
          <cell r="H71">
            <v>49095.42</v>
          </cell>
          <cell r="I71">
            <v>202248.93</v>
          </cell>
          <cell r="J71">
            <v>104110.77</v>
          </cell>
        </row>
        <row r="72">
          <cell r="B72">
            <v>249008.6</v>
          </cell>
          <cell r="C72">
            <v>7221.38</v>
          </cell>
          <cell r="D72">
            <v>850.53</v>
          </cell>
          <cell r="E72">
            <v>11280.05</v>
          </cell>
          <cell r="F72">
            <v>25705.89</v>
          </cell>
          <cell r="G72">
            <v>13997.63</v>
          </cell>
          <cell r="H72">
            <v>26814.29</v>
          </cell>
          <cell r="I72">
            <v>115118.48</v>
          </cell>
          <cell r="J72">
            <v>48020.34</v>
          </cell>
        </row>
        <row r="73">
          <cell r="B73">
            <v>214970.88</v>
          </cell>
          <cell r="C73">
            <v>3095.24</v>
          </cell>
          <cell r="D73">
            <v>751.92</v>
          </cell>
          <cell r="E73">
            <v>14125.1</v>
          </cell>
          <cell r="F73">
            <v>17101.36</v>
          </cell>
          <cell r="G73">
            <v>14395.26</v>
          </cell>
          <cell r="H73">
            <v>22281.12</v>
          </cell>
          <cell r="I73">
            <v>87130.45</v>
          </cell>
          <cell r="J73">
            <v>56090.43</v>
          </cell>
        </row>
        <row r="74">
          <cell r="B74">
            <v>452781.9</v>
          </cell>
          <cell r="C74">
            <v>4171.18</v>
          </cell>
          <cell r="D74">
            <v>683.96</v>
          </cell>
          <cell r="E74">
            <v>3651.65</v>
          </cell>
          <cell r="F74">
            <v>17280.19</v>
          </cell>
          <cell r="G74">
            <v>26258.48</v>
          </cell>
          <cell r="H74">
            <v>37211.73</v>
          </cell>
          <cell r="I74">
            <v>225012.25</v>
          </cell>
          <cell r="J74">
            <v>138512.46</v>
          </cell>
        </row>
        <row r="75">
          <cell r="B75">
            <v>248815.11</v>
          </cell>
          <cell r="C75">
            <v>2212.65</v>
          </cell>
          <cell r="D75">
            <v>410.28</v>
          </cell>
          <cell r="E75">
            <v>1024.29</v>
          </cell>
          <cell r="F75">
            <v>8044.57</v>
          </cell>
          <cell r="G75">
            <v>13060.53</v>
          </cell>
          <cell r="H75">
            <v>23226.51</v>
          </cell>
          <cell r="I75">
            <v>126644.51</v>
          </cell>
          <cell r="J75">
            <v>74191.77</v>
          </cell>
        </row>
        <row r="76">
          <cell r="B76">
            <v>203966.8</v>
          </cell>
          <cell r="C76">
            <v>1958.54</v>
          </cell>
          <cell r="D76">
            <v>273.68</v>
          </cell>
          <cell r="E76">
            <v>2627.36</v>
          </cell>
          <cell r="F76">
            <v>9235.62</v>
          </cell>
          <cell r="G76">
            <v>13197.94</v>
          </cell>
          <cell r="H76">
            <v>13985.23</v>
          </cell>
          <cell r="I76">
            <v>98367.75</v>
          </cell>
          <cell r="J76">
            <v>64320.68</v>
          </cell>
        </row>
        <row r="77">
          <cell r="B77">
            <v>472201.14</v>
          </cell>
          <cell r="C77">
            <v>7869.64</v>
          </cell>
          <cell r="D77" t="str">
            <v>-</v>
          </cell>
          <cell r="E77">
            <v>11297.06</v>
          </cell>
          <cell r="F77">
            <v>42715.46</v>
          </cell>
          <cell r="G77">
            <v>34074.15</v>
          </cell>
          <cell r="H77">
            <v>120442.49</v>
          </cell>
          <cell r="I77">
            <v>231683.54</v>
          </cell>
          <cell r="J77">
            <v>24118.79</v>
          </cell>
        </row>
        <row r="78">
          <cell r="B78">
            <v>259055.42</v>
          </cell>
          <cell r="C78">
            <v>5318.15</v>
          </cell>
          <cell r="D78" t="str">
            <v>-</v>
          </cell>
          <cell r="E78">
            <v>5671.3</v>
          </cell>
          <cell r="F78">
            <v>25343.74</v>
          </cell>
          <cell r="G78">
            <v>20042.04</v>
          </cell>
          <cell r="H78">
            <v>59202.76</v>
          </cell>
          <cell r="I78">
            <v>131900.59</v>
          </cell>
          <cell r="J78">
            <v>11576.84</v>
          </cell>
        </row>
        <row r="79">
          <cell r="B79">
            <v>213145.73</v>
          </cell>
          <cell r="C79">
            <v>2551.49</v>
          </cell>
          <cell r="D79" t="str">
            <v>-</v>
          </cell>
          <cell r="E79">
            <v>5625.77</v>
          </cell>
          <cell r="F79">
            <v>17371.72</v>
          </cell>
          <cell r="G79">
            <v>14032.12</v>
          </cell>
          <cell r="H79">
            <v>61239.73</v>
          </cell>
          <cell r="I79">
            <v>99782.95</v>
          </cell>
          <cell r="J79">
            <v>12541.94</v>
          </cell>
        </row>
        <row r="80">
          <cell r="B80">
            <v>693779.4</v>
          </cell>
          <cell r="C80">
            <v>850.47</v>
          </cell>
          <cell r="D80" t="str">
            <v>-</v>
          </cell>
          <cell r="E80">
            <v>279.99</v>
          </cell>
          <cell r="F80">
            <v>11713.68</v>
          </cell>
          <cell r="G80">
            <v>14259.78</v>
          </cell>
          <cell r="H80">
            <v>46128.89</v>
          </cell>
          <cell r="I80">
            <v>538830.1</v>
          </cell>
          <cell r="J80">
            <v>81716.5</v>
          </cell>
        </row>
        <row r="81">
          <cell r="B81">
            <v>360606.6</v>
          </cell>
          <cell r="C81">
            <v>438.89</v>
          </cell>
          <cell r="D81" t="str">
            <v>-</v>
          </cell>
          <cell r="E81" t="str">
            <v>-</v>
          </cell>
          <cell r="F81">
            <v>3659.78</v>
          </cell>
          <cell r="G81">
            <v>6676.41</v>
          </cell>
          <cell r="H81">
            <v>22266.35</v>
          </cell>
          <cell r="I81">
            <v>284073.92</v>
          </cell>
          <cell r="J81">
            <v>43491.25</v>
          </cell>
        </row>
        <row r="82">
          <cell r="B82">
            <v>333172.8</v>
          </cell>
          <cell r="C82">
            <v>411.58</v>
          </cell>
          <cell r="D82" t="str">
            <v>-</v>
          </cell>
          <cell r="E82">
            <v>279.99</v>
          </cell>
          <cell r="F82">
            <v>8053.9</v>
          </cell>
          <cell r="G82">
            <v>7583.37</v>
          </cell>
          <cell r="H82">
            <v>23862.54</v>
          </cell>
          <cell r="I82">
            <v>254756.17</v>
          </cell>
          <cell r="J82">
            <v>38225.25</v>
          </cell>
        </row>
        <row r="83">
          <cell r="B83">
            <v>711690.13</v>
          </cell>
          <cell r="C83">
            <v>2368.06</v>
          </cell>
          <cell r="D83">
            <v>5603.6</v>
          </cell>
          <cell r="E83">
            <v>9423.91</v>
          </cell>
          <cell r="F83">
            <v>73312.18</v>
          </cell>
          <cell r="G83">
            <v>27345.21</v>
          </cell>
          <cell r="H83">
            <v>32741.22</v>
          </cell>
          <cell r="I83">
            <v>373125.85</v>
          </cell>
          <cell r="J83">
            <v>187770.09</v>
          </cell>
        </row>
        <row r="84">
          <cell r="B84">
            <v>377112.76</v>
          </cell>
          <cell r="C84">
            <v>1616.62</v>
          </cell>
          <cell r="D84">
            <v>2661.3</v>
          </cell>
          <cell r="E84">
            <v>5296.25</v>
          </cell>
          <cell r="F84">
            <v>41214.24</v>
          </cell>
          <cell r="G84">
            <v>16772.21</v>
          </cell>
          <cell r="H84">
            <v>16660.92</v>
          </cell>
          <cell r="I84">
            <v>198161.45</v>
          </cell>
          <cell r="J84">
            <v>94729.78</v>
          </cell>
        </row>
        <row r="85">
          <cell r="B85">
            <v>334577.36</v>
          </cell>
          <cell r="C85">
            <v>751.44</v>
          </cell>
          <cell r="D85">
            <v>2942.3</v>
          </cell>
          <cell r="E85">
            <v>4127.66</v>
          </cell>
          <cell r="F85">
            <v>32097.94</v>
          </cell>
          <cell r="G85">
            <v>10573</v>
          </cell>
          <cell r="H85">
            <v>16080.3</v>
          </cell>
          <cell r="I85">
            <v>174964.4</v>
          </cell>
          <cell r="J85">
            <v>93040.32</v>
          </cell>
        </row>
        <row r="86">
          <cell r="B86">
            <v>111048.53</v>
          </cell>
          <cell r="C86">
            <v>525.71</v>
          </cell>
          <cell r="D86" t="str">
            <v>-</v>
          </cell>
          <cell r="E86">
            <v>4708.06</v>
          </cell>
          <cell r="F86">
            <v>11545.98</v>
          </cell>
          <cell r="G86">
            <v>6561.65</v>
          </cell>
          <cell r="H86">
            <v>5512.89</v>
          </cell>
          <cell r="I86">
            <v>60054.59</v>
          </cell>
          <cell r="J86">
            <v>22139.65</v>
          </cell>
        </row>
        <row r="87">
          <cell r="B87">
            <v>58916.34</v>
          </cell>
          <cell r="C87">
            <v>148.18</v>
          </cell>
          <cell r="D87" t="str">
            <v>-</v>
          </cell>
          <cell r="E87">
            <v>2091.09</v>
          </cell>
          <cell r="F87">
            <v>5759.24</v>
          </cell>
          <cell r="G87">
            <v>4186.05</v>
          </cell>
          <cell r="H87">
            <v>2665.23</v>
          </cell>
          <cell r="I87">
            <v>31877.58</v>
          </cell>
          <cell r="J87">
            <v>12188.99</v>
          </cell>
        </row>
        <row r="88">
          <cell r="B88">
            <v>52132.19</v>
          </cell>
          <cell r="C88">
            <v>377.53</v>
          </cell>
          <cell r="D88" t="str">
            <v>-</v>
          </cell>
          <cell r="E88">
            <v>2616.98</v>
          </cell>
          <cell r="F88">
            <v>5786.74</v>
          </cell>
          <cell r="G88">
            <v>2375.6</v>
          </cell>
          <cell r="H88">
            <v>2847.67</v>
          </cell>
          <cell r="I88">
            <v>28177.01</v>
          </cell>
          <cell r="J88">
            <v>9950.66</v>
          </cell>
        </row>
        <row r="93">
          <cell r="B93">
            <v>279978.79</v>
          </cell>
          <cell r="C93">
            <v>1577.2</v>
          </cell>
          <cell r="D93">
            <v>115.93</v>
          </cell>
          <cell r="E93">
            <v>2735.68</v>
          </cell>
          <cell r="F93">
            <v>3652.57</v>
          </cell>
          <cell r="G93">
            <v>8739.21</v>
          </cell>
          <cell r="H93">
            <v>31005.19</v>
          </cell>
          <cell r="I93">
            <v>185085.03</v>
          </cell>
          <cell r="J93">
            <v>47067.97</v>
          </cell>
        </row>
        <row r="94">
          <cell r="B94">
            <v>147098.27</v>
          </cell>
          <cell r="C94">
            <v>1359.54</v>
          </cell>
          <cell r="D94" t="str">
            <v>-</v>
          </cell>
          <cell r="E94">
            <v>1295.99</v>
          </cell>
          <cell r="F94">
            <v>2235.82</v>
          </cell>
          <cell r="G94">
            <v>4706.99</v>
          </cell>
          <cell r="H94">
            <v>15422.65</v>
          </cell>
          <cell r="I94">
            <v>97888.27</v>
          </cell>
          <cell r="J94">
            <v>24189</v>
          </cell>
        </row>
        <row r="95">
          <cell r="B95">
            <v>132880.52</v>
          </cell>
          <cell r="C95">
            <v>217.65</v>
          </cell>
          <cell r="D95">
            <v>115.93</v>
          </cell>
          <cell r="E95">
            <v>1439.69</v>
          </cell>
          <cell r="F95">
            <v>1416.75</v>
          </cell>
          <cell r="G95">
            <v>4032.22</v>
          </cell>
          <cell r="H95">
            <v>15582.55</v>
          </cell>
          <cell r="I95">
            <v>87196.75</v>
          </cell>
          <cell r="J95">
            <v>22878.97</v>
          </cell>
        </row>
        <row r="96">
          <cell r="B96">
            <v>260417.13</v>
          </cell>
          <cell r="C96">
            <v>818.79</v>
          </cell>
          <cell r="D96">
            <v>248.65</v>
          </cell>
          <cell r="E96">
            <v>4061.64</v>
          </cell>
          <cell r="F96">
            <v>14859.07</v>
          </cell>
          <cell r="G96">
            <v>18994.1</v>
          </cell>
          <cell r="H96">
            <v>29308.32</v>
          </cell>
          <cell r="I96">
            <v>153363.36</v>
          </cell>
          <cell r="J96">
            <v>38763.2</v>
          </cell>
        </row>
        <row r="97">
          <cell r="B97">
            <v>149103.89</v>
          </cell>
          <cell r="C97">
            <v>491.25</v>
          </cell>
          <cell r="D97">
            <v>113.07</v>
          </cell>
          <cell r="E97">
            <v>2254.11</v>
          </cell>
          <cell r="F97">
            <v>10258.65</v>
          </cell>
          <cell r="G97">
            <v>9761.49</v>
          </cell>
          <cell r="H97">
            <v>16308.23</v>
          </cell>
          <cell r="I97">
            <v>88702.27</v>
          </cell>
          <cell r="J97">
            <v>21214.82</v>
          </cell>
        </row>
        <row r="98">
          <cell r="B98">
            <v>111313.24</v>
          </cell>
          <cell r="C98">
            <v>327.54</v>
          </cell>
          <cell r="D98">
            <v>135.57</v>
          </cell>
          <cell r="E98">
            <v>1807.53</v>
          </cell>
          <cell r="F98">
            <v>4600.42</v>
          </cell>
          <cell r="G98">
            <v>9232.61</v>
          </cell>
          <cell r="H98">
            <v>13000.09</v>
          </cell>
          <cell r="I98">
            <v>64661.09</v>
          </cell>
          <cell r="J98">
            <v>17548.38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037236.09</v>
          </cell>
          <cell r="C5">
            <v>93777.26</v>
          </cell>
          <cell r="D5">
            <v>33561.07</v>
          </cell>
          <cell r="E5">
            <v>280465.46</v>
          </cell>
          <cell r="F5">
            <v>574438.47</v>
          </cell>
          <cell r="G5">
            <v>625268.02</v>
          </cell>
          <cell r="H5">
            <v>729137.69</v>
          </cell>
          <cell r="I5">
            <v>2693646.04</v>
          </cell>
          <cell r="J5">
            <v>1006942.08</v>
          </cell>
        </row>
        <row r="6">
          <cell r="B6">
            <v>3253020.82</v>
          </cell>
          <cell r="C6">
            <v>66775.43</v>
          </cell>
          <cell r="D6">
            <v>19023.65</v>
          </cell>
          <cell r="E6">
            <v>142154.71</v>
          </cell>
          <cell r="F6">
            <v>300096.15</v>
          </cell>
          <cell r="G6">
            <v>337399.73</v>
          </cell>
          <cell r="H6">
            <v>366947.42</v>
          </cell>
          <cell r="I6">
            <v>1503952.1</v>
          </cell>
          <cell r="J6">
            <v>516671.63</v>
          </cell>
        </row>
        <row r="7">
          <cell r="B7">
            <v>2784215.26</v>
          </cell>
          <cell r="C7">
            <v>27001.83</v>
          </cell>
          <cell r="D7">
            <v>14537.42</v>
          </cell>
          <cell r="E7">
            <v>138310.75</v>
          </cell>
          <cell r="F7">
            <v>274342.32</v>
          </cell>
          <cell r="G7">
            <v>287868.28</v>
          </cell>
          <cell r="H7">
            <v>362190.26</v>
          </cell>
          <cell r="I7">
            <v>1189693.94</v>
          </cell>
          <cell r="J7">
            <v>490270.45</v>
          </cell>
        </row>
        <row r="8">
          <cell r="B8">
            <v>994561.01</v>
          </cell>
          <cell r="C8">
            <v>9207.76</v>
          </cell>
          <cell r="D8">
            <v>8927.41</v>
          </cell>
          <cell r="E8">
            <v>51989.25</v>
          </cell>
          <cell r="F8">
            <v>89231.2</v>
          </cell>
          <cell r="G8">
            <v>131279.94</v>
          </cell>
          <cell r="H8">
            <v>77955.08</v>
          </cell>
          <cell r="I8">
            <v>484755.87</v>
          </cell>
          <cell r="J8">
            <v>141214.51</v>
          </cell>
        </row>
        <row r="9">
          <cell r="B9">
            <v>521174.35</v>
          </cell>
          <cell r="C9">
            <v>8569.75</v>
          </cell>
          <cell r="D9">
            <v>5212.65</v>
          </cell>
          <cell r="E9">
            <v>27435.92</v>
          </cell>
          <cell r="F9">
            <v>44683.23</v>
          </cell>
          <cell r="G9">
            <v>59513.79</v>
          </cell>
          <cell r="H9">
            <v>40863.73</v>
          </cell>
          <cell r="I9">
            <v>267521.04</v>
          </cell>
          <cell r="J9">
            <v>67374.24</v>
          </cell>
        </row>
        <row r="10">
          <cell r="B10">
            <v>473386.66</v>
          </cell>
          <cell r="C10">
            <v>638.01</v>
          </cell>
          <cell r="D10">
            <v>3714.76</v>
          </cell>
          <cell r="E10">
            <v>24553.33</v>
          </cell>
          <cell r="F10">
            <v>44547.96</v>
          </cell>
          <cell r="G10">
            <v>71766.16</v>
          </cell>
          <cell r="H10">
            <v>37091.35</v>
          </cell>
          <cell r="I10">
            <v>217234.82</v>
          </cell>
          <cell r="J10">
            <v>73840.26</v>
          </cell>
        </row>
        <row r="11">
          <cell r="B11">
            <v>252351.47</v>
          </cell>
          <cell r="C11">
            <v>70.65</v>
          </cell>
          <cell r="D11">
            <v>736.57</v>
          </cell>
          <cell r="E11">
            <v>8028.53</v>
          </cell>
          <cell r="F11">
            <v>12993.23</v>
          </cell>
          <cell r="G11">
            <v>16459.45</v>
          </cell>
          <cell r="H11">
            <v>22747.8</v>
          </cell>
          <cell r="I11">
            <v>133623.94</v>
          </cell>
          <cell r="J11">
            <v>57691.31</v>
          </cell>
        </row>
        <row r="12">
          <cell r="B12">
            <v>132636.6</v>
          </cell>
          <cell r="C12" t="str">
            <v>-</v>
          </cell>
          <cell r="D12">
            <v>320.34</v>
          </cell>
          <cell r="E12">
            <v>3763.04</v>
          </cell>
          <cell r="F12">
            <v>6890.17</v>
          </cell>
          <cell r="G12">
            <v>9737.51</v>
          </cell>
          <cell r="H12">
            <v>10120.02</v>
          </cell>
          <cell r="I12">
            <v>73536.64</v>
          </cell>
          <cell r="J12">
            <v>28268.87</v>
          </cell>
        </row>
        <row r="13">
          <cell r="B13">
            <v>119714.87</v>
          </cell>
          <cell r="C13">
            <v>70.65</v>
          </cell>
          <cell r="D13">
            <v>416.23</v>
          </cell>
          <cell r="E13">
            <v>4265.49</v>
          </cell>
          <cell r="F13">
            <v>6103.06</v>
          </cell>
          <cell r="G13">
            <v>6721.93</v>
          </cell>
          <cell r="H13">
            <v>12627.77</v>
          </cell>
          <cell r="I13">
            <v>60087.29</v>
          </cell>
          <cell r="J13">
            <v>29422.45</v>
          </cell>
        </row>
        <row r="14">
          <cell r="B14">
            <v>390759.5</v>
          </cell>
          <cell r="C14">
            <v>3326.95</v>
          </cell>
          <cell r="D14">
            <v>3990.94</v>
          </cell>
          <cell r="E14">
            <v>25252.4</v>
          </cell>
          <cell r="F14">
            <v>42096.41</v>
          </cell>
          <cell r="G14">
            <v>46883.96</v>
          </cell>
          <cell r="H14">
            <v>32753.4</v>
          </cell>
          <cell r="I14">
            <v>185232.61</v>
          </cell>
          <cell r="J14">
            <v>51222.83</v>
          </cell>
        </row>
        <row r="15">
          <cell r="B15">
            <v>210553.54</v>
          </cell>
          <cell r="C15">
            <v>1565.21</v>
          </cell>
          <cell r="D15">
            <v>2604.33</v>
          </cell>
          <cell r="E15">
            <v>13260.05</v>
          </cell>
          <cell r="F15">
            <v>23231.84</v>
          </cell>
          <cell r="G15">
            <v>28064.44</v>
          </cell>
          <cell r="H15">
            <v>15400.03</v>
          </cell>
          <cell r="I15">
            <v>100576.79</v>
          </cell>
          <cell r="J15">
            <v>25850.87</v>
          </cell>
        </row>
        <row r="16">
          <cell r="B16">
            <v>180205.96</v>
          </cell>
          <cell r="C16">
            <v>1761.75</v>
          </cell>
          <cell r="D16">
            <v>1386.62</v>
          </cell>
          <cell r="E16">
            <v>11992.35</v>
          </cell>
          <cell r="F16">
            <v>18864.56</v>
          </cell>
          <cell r="G16">
            <v>18819.52</v>
          </cell>
          <cell r="H16">
            <v>17353.37</v>
          </cell>
          <cell r="I16">
            <v>84655.82</v>
          </cell>
          <cell r="J16">
            <v>25371.97</v>
          </cell>
        </row>
        <row r="17">
          <cell r="B17">
            <v>200898.56</v>
          </cell>
          <cell r="C17">
            <v>1338.07</v>
          </cell>
          <cell r="D17">
            <v>726.28</v>
          </cell>
          <cell r="E17">
            <v>15062.06</v>
          </cell>
          <cell r="F17">
            <v>24293</v>
          </cell>
          <cell r="G17">
            <v>24711.03</v>
          </cell>
          <cell r="H17">
            <v>31766.43</v>
          </cell>
          <cell r="I17">
            <v>85861.91</v>
          </cell>
          <cell r="J17">
            <v>17139.78</v>
          </cell>
        </row>
        <row r="18">
          <cell r="B18">
            <v>114718.45</v>
          </cell>
          <cell r="C18">
            <v>1010.18</v>
          </cell>
          <cell r="D18" t="str">
            <v>-</v>
          </cell>
          <cell r="E18">
            <v>7335.57</v>
          </cell>
          <cell r="F18">
            <v>13642.29</v>
          </cell>
          <cell r="G18">
            <v>15807.39</v>
          </cell>
          <cell r="H18">
            <v>17703.74</v>
          </cell>
          <cell r="I18">
            <v>49228.6</v>
          </cell>
          <cell r="J18">
            <v>9990.68</v>
          </cell>
        </row>
        <row r="19">
          <cell r="B19">
            <v>86180.11</v>
          </cell>
          <cell r="C19">
            <v>327.89</v>
          </cell>
          <cell r="D19">
            <v>726.28</v>
          </cell>
          <cell r="E19">
            <v>7726.49</v>
          </cell>
          <cell r="F19">
            <v>10650.71</v>
          </cell>
          <cell r="G19">
            <v>8903.64</v>
          </cell>
          <cell r="H19">
            <v>14062.68</v>
          </cell>
          <cell r="I19">
            <v>36633.32</v>
          </cell>
          <cell r="J19">
            <v>7149.1</v>
          </cell>
        </row>
        <row r="20">
          <cell r="B20">
            <v>232865.22</v>
          </cell>
          <cell r="C20">
            <v>1265.52</v>
          </cell>
          <cell r="D20">
            <v>462.49</v>
          </cell>
          <cell r="E20">
            <v>3203.64</v>
          </cell>
          <cell r="F20">
            <v>13209.49</v>
          </cell>
          <cell r="G20">
            <v>28021.04</v>
          </cell>
          <cell r="H20">
            <v>22866.46</v>
          </cell>
          <cell r="I20">
            <v>93931.96</v>
          </cell>
          <cell r="J20">
            <v>69904.62</v>
          </cell>
        </row>
        <row r="21">
          <cell r="B21">
            <v>123578.94</v>
          </cell>
          <cell r="C21">
            <v>1265.52</v>
          </cell>
          <cell r="D21">
            <v>462.49</v>
          </cell>
          <cell r="E21">
            <v>1780.61</v>
          </cell>
          <cell r="F21">
            <v>5978.35</v>
          </cell>
          <cell r="G21">
            <v>14852.85</v>
          </cell>
          <cell r="H21">
            <v>11742.01</v>
          </cell>
          <cell r="I21">
            <v>49227.22</v>
          </cell>
          <cell r="J21">
            <v>38269.89</v>
          </cell>
        </row>
        <row r="22">
          <cell r="B22">
            <v>109286.28</v>
          </cell>
          <cell r="C22" t="str">
            <v>-</v>
          </cell>
          <cell r="D22" t="str">
            <v>-</v>
          </cell>
          <cell r="E22">
            <v>1423.03</v>
          </cell>
          <cell r="F22">
            <v>7231.13</v>
          </cell>
          <cell r="G22">
            <v>13168.18</v>
          </cell>
          <cell r="H22">
            <v>11124.46</v>
          </cell>
          <cell r="I22">
            <v>44704.74</v>
          </cell>
          <cell r="J22">
            <v>31634.73</v>
          </cell>
        </row>
        <row r="27">
          <cell r="B27">
            <v>242176.45</v>
          </cell>
          <cell r="C27">
            <v>649.94</v>
          </cell>
          <cell r="D27">
            <v>1120.32</v>
          </cell>
          <cell r="E27">
            <v>6945.61</v>
          </cell>
          <cell r="F27">
            <v>14917.52</v>
          </cell>
          <cell r="G27">
            <v>25138.34</v>
          </cell>
          <cell r="H27">
            <v>39048.84</v>
          </cell>
          <cell r="I27">
            <v>105740.3</v>
          </cell>
          <cell r="J27">
            <v>48615.57</v>
          </cell>
        </row>
        <row r="28">
          <cell r="B28">
            <v>132724.43</v>
          </cell>
          <cell r="C28">
            <v>328.79</v>
          </cell>
          <cell r="D28" t="str">
            <v>-</v>
          </cell>
          <cell r="E28">
            <v>4827.9</v>
          </cell>
          <cell r="F28">
            <v>7332.43</v>
          </cell>
          <cell r="G28">
            <v>15050.77</v>
          </cell>
          <cell r="H28">
            <v>17005.14</v>
          </cell>
          <cell r="I28">
            <v>60109.61</v>
          </cell>
          <cell r="J28">
            <v>28069.8</v>
          </cell>
        </row>
        <row r="29">
          <cell r="B29">
            <v>109452.01</v>
          </cell>
          <cell r="C29">
            <v>321.15</v>
          </cell>
          <cell r="D29">
            <v>1120.32</v>
          </cell>
          <cell r="E29">
            <v>2117.71</v>
          </cell>
          <cell r="F29">
            <v>7585.09</v>
          </cell>
          <cell r="G29">
            <v>10087.58</v>
          </cell>
          <cell r="H29">
            <v>22043.71</v>
          </cell>
          <cell r="I29">
            <v>45630.69</v>
          </cell>
          <cell r="J29">
            <v>20545.78</v>
          </cell>
        </row>
        <row r="30">
          <cell r="B30">
            <v>205110.73</v>
          </cell>
          <cell r="C30">
            <v>15362.12</v>
          </cell>
          <cell r="D30">
            <v>102.19</v>
          </cell>
          <cell r="E30">
            <v>4744.32</v>
          </cell>
          <cell r="F30">
            <v>17128.72</v>
          </cell>
          <cell r="G30">
            <v>14985.39</v>
          </cell>
          <cell r="H30">
            <v>23744.44</v>
          </cell>
          <cell r="I30">
            <v>77312.73</v>
          </cell>
          <cell r="J30">
            <v>51730.82</v>
          </cell>
        </row>
        <row r="31">
          <cell r="B31">
            <v>114059.48</v>
          </cell>
          <cell r="C31">
            <v>8872.96</v>
          </cell>
          <cell r="D31" t="str">
            <v>-</v>
          </cell>
          <cell r="E31">
            <v>2476.2</v>
          </cell>
          <cell r="F31">
            <v>9175.56</v>
          </cell>
          <cell r="G31">
            <v>7761.83</v>
          </cell>
          <cell r="H31">
            <v>12584.33</v>
          </cell>
          <cell r="I31">
            <v>43686.94</v>
          </cell>
          <cell r="J31">
            <v>29501.66</v>
          </cell>
        </row>
        <row r="32">
          <cell r="B32">
            <v>91051.25</v>
          </cell>
          <cell r="C32">
            <v>6489.16</v>
          </cell>
          <cell r="D32">
            <v>102.19</v>
          </cell>
          <cell r="E32">
            <v>2268.12</v>
          </cell>
          <cell r="F32">
            <v>7953.16</v>
          </cell>
          <cell r="G32">
            <v>7223.56</v>
          </cell>
          <cell r="H32">
            <v>11160.11</v>
          </cell>
          <cell r="I32">
            <v>33625.79</v>
          </cell>
          <cell r="J32">
            <v>22229.16</v>
          </cell>
        </row>
        <row r="33">
          <cell r="B33">
            <v>590610.54</v>
          </cell>
          <cell r="C33">
            <v>2363.19</v>
          </cell>
          <cell r="D33">
            <v>539.59</v>
          </cell>
          <cell r="E33">
            <v>17060.48</v>
          </cell>
          <cell r="F33">
            <v>65942.16</v>
          </cell>
          <cell r="G33">
            <v>80287.27</v>
          </cell>
          <cell r="H33">
            <v>81466.9</v>
          </cell>
          <cell r="I33">
            <v>299621.65</v>
          </cell>
          <cell r="J33">
            <v>43329.3</v>
          </cell>
        </row>
        <row r="34">
          <cell r="B34">
            <v>327609.1</v>
          </cell>
          <cell r="C34">
            <v>1617.13</v>
          </cell>
          <cell r="D34" t="str">
            <v>-</v>
          </cell>
          <cell r="E34">
            <v>9699.99</v>
          </cell>
          <cell r="F34">
            <v>34753.41</v>
          </cell>
          <cell r="G34">
            <v>44210.69</v>
          </cell>
          <cell r="H34">
            <v>44413.77</v>
          </cell>
          <cell r="I34">
            <v>172370.69</v>
          </cell>
          <cell r="J34">
            <v>20543.42</v>
          </cell>
        </row>
        <row r="35">
          <cell r="B35">
            <v>263001.44</v>
          </cell>
          <cell r="C35">
            <v>746.06</v>
          </cell>
          <cell r="D35">
            <v>539.59</v>
          </cell>
          <cell r="E35">
            <v>7360.49</v>
          </cell>
          <cell r="F35">
            <v>31188.75</v>
          </cell>
          <cell r="G35">
            <v>36076.58</v>
          </cell>
          <cell r="H35">
            <v>37053.13</v>
          </cell>
          <cell r="I35">
            <v>127250.96</v>
          </cell>
          <cell r="J35">
            <v>22785.88</v>
          </cell>
        </row>
        <row r="36">
          <cell r="B36">
            <v>103844.01</v>
          </cell>
          <cell r="C36">
            <v>1150.72</v>
          </cell>
          <cell r="D36">
            <v>140.62</v>
          </cell>
          <cell r="E36">
            <v>3047.97</v>
          </cell>
          <cell r="F36">
            <v>4242.44</v>
          </cell>
          <cell r="G36">
            <v>7977.73</v>
          </cell>
          <cell r="H36">
            <v>14815.39</v>
          </cell>
          <cell r="I36">
            <v>57790.13</v>
          </cell>
          <cell r="J36">
            <v>14679.01</v>
          </cell>
        </row>
        <row r="37">
          <cell r="B37">
            <v>58751.88</v>
          </cell>
          <cell r="C37">
            <v>1000.96</v>
          </cell>
          <cell r="D37">
            <v>115.1</v>
          </cell>
          <cell r="E37">
            <v>1325.4</v>
          </cell>
          <cell r="F37">
            <v>2127.11</v>
          </cell>
          <cell r="G37">
            <v>3953.38</v>
          </cell>
          <cell r="H37">
            <v>7457.28</v>
          </cell>
          <cell r="I37">
            <v>34780.31</v>
          </cell>
          <cell r="J37">
            <v>7992.35</v>
          </cell>
        </row>
        <row r="38">
          <cell r="B38">
            <v>45092.13</v>
          </cell>
          <cell r="C38">
            <v>149.76</v>
          </cell>
          <cell r="D38">
            <v>25.52</v>
          </cell>
          <cell r="E38">
            <v>1722.57</v>
          </cell>
          <cell r="F38">
            <v>2115.33</v>
          </cell>
          <cell r="G38">
            <v>4024.35</v>
          </cell>
          <cell r="H38">
            <v>7358.11</v>
          </cell>
          <cell r="I38">
            <v>23009.82</v>
          </cell>
          <cell r="J38">
            <v>6686.66</v>
          </cell>
        </row>
        <row r="39">
          <cell r="B39">
            <v>501329.07</v>
          </cell>
          <cell r="C39">
            <v>7155.56</v>
          </cell>
          <cell r="D39" t="str">
            <v>-</v>
          </cell>
          <cell r="E39">
            <v>5215.14</v>
          </cell>
          <cell r="F39">
            <v>29130.37</v>
          </cell>
          <cell r="G39">
            <v>45660.93</v>
          </cell>
          <cell r="H39">
            <v>55508.38</v>
          </cell>
          <cell r="I39">
            <v>308768.62</v>
          </cell>
          <cell r="J39">
            <v>49890.06</v>
          </cell>
        </row>
        <row r="40">
          <cell r="B40">
            <v>268077.75</v>
          </cell>
          <cell r="C40">
            <v>6400.72</v>
          </cell>
          <cell r="D40" t="str">
            <v>-</v>
          </cell>
          <cell r="E40">
            <v>715.21</v>
          </cell>
          <cell r="F40">
            <v>12705.89</v>
          </cell>
          <cell r="G40">
            <v>24778.47</v>
          </cell>
          <cell r="H40">
            <v>24944.74</v>
          </cell>
          <cell r="I40">
            <v>174779.42</v>
          </cell>
          <cell r="J40">
            <v>23753.3</v>
          </cell>
        </row>
        <row r="41">
          <cell r="B41">
            <v>233251.32</v>
          </cell>
          <cell r="C41">
            <v>754.85</v>
          </cell>
          <cell r="D41" t="str">
            <v>-</v>
          </cell>
          <cell r="E41">
            <v>4499.93</v>
          </cell>
          <cell r="F41">
            <v>16424.48</v>
          </cell>
          <cell r="G41">
            <v>20882.46</v>
          </cell>
          <cell r="H41">
            <v>30563.64</v>
          </cell>
          <cell r="I41">
            <v>133989.19</v>
          </cell>
          <cell r="J41">
            <v>26136.77</v>
          </cell>
        </row>
        <row r="42">
          <cell r="B42">
            <v>143843.4</v>
          </cell>
          <cell r="C42">
            <v>6545.23</v>
          </cell>
          <cell r="D42">
            <v>196.42</v>
          </cell>
          <cell r="E42">
            <v>5896.37</v>
          </cell>
          <cell r="F42">
            <v>21306.67</v>
          </cell>
          <cell r="G42">
            <v>17074.87</v>
          </cell>
          <cell r="H42">
            <v>30322.67</v>
          </cell>
          <cell r="I42">
            <v>50545.65</v>
          </cell>
          <cell r="J42">
            <v>11955.52</v>
          </cell>
        </row>
        <row r="43">
          <cell r="B43">
            <v>78152.56</v>
          </cell>
          <cell r="C43">
            <v>5345.01</v>
          </cell>
          <cell r="D43">
            <v>155.82</v>
          </cell>
          <cell r="E43">
            <v>2426.62</v>
          </cell>
          <cell r="F43">
            <v>11260.18</v>
          </cell>
          <cell r="G43">
            <v>9677.54</v>
          </cell>
          <cell r="H43">
            <v>15177.84</v>
          </cell>
          <cell r="I43">
            <v>26785.03</v>
          </cell>
          <cell r="J43">
            <v>7324.51</v>
          </cell>
        </row>
        <row r="44">
          <cell r="B44">
            <v>65690.84</v>
          </cell>
          <cell r="C44">
            <v>1200.21</v>
          </cell>
          <cell r="D44">
            <v>40.61</v>
          </cell>
          <cell r="E44">
            <v>3469.75</v>
          </cell>
          <cell r="F44">
            <v>10046.48</v>
          </cell>
          <cell r="G44">
            <v>7397.32</v>
          </cell>
          <cell r="H44">
            <v>15144.83</v>
          </cell>
          <cell r="I44">
            <v>23760.62</v>
          </cell>
          <cell r="J44">
            <v>4631.01</v>
          </cell>
        </row>
        <row r="49">
          <cell r="B49">
            <v>401132.91</v>
          </cell>
          <cell r="C49">
            <v>10820.78</v>
          </cell>
          <cell r="D49">
            <v>2672.42</v>
          </cell>
          <cell r="E49">
            <v>13714.35</v>
          </cell>
          <cell r="F49">
            <v>30740.1</v>
          </cell>
          <cell r="G49">
            <v>27420.5</v>
          </cell>
          <cell r="H49">
            <v>59278.81</v>
          </cell>
          <cell r="I49">
            <v>174068.59</v>
          </cell>
          <cell r="J49">
            <v>82417.37</v>
          </cell>
        </row>
        <row r="50">
          <cell r="B50">
            <v>221517.02</v>
          </cell>
          <cell r="C50">
            <v>8629.37</v>
          </cell>
          <cell r="D50">
            <v>2672.42</v>
          </cell>
          <cell r="E50">
            <v>8213.7</v>
          </cell>
          <cell r="F50">
            <v>16321.59</v>
          </cell>
          <cell r="G50">
            <v>12615.45</v>
          </cell>
          <cell r="H50">
            <v>30130.95</v>
          </cell>
          <cell r="I50">
            <v>98858.63</v>
          </cell>
          <cell r="J50">
            <v>44074.91</v>
          </cell>
        </row>
        <row r="51">
          <cell r="B51">
            <v>179615.9</v>
          </cell>
          <cell r="C51">
            <v>2191.41</v>
          </cell>
          <cell r="D51" t="str">
            <v>-</v>
          </cell>
          <cell r="E51">
            <v>5500.65</v>
          </cell>
          <cell r="F51">
            <v>14418.51</v>
          </cell>
          <cell r="G51">
            <v>14805.05</v>
          </cell>
          <cell r="H51">
            <v>29147.85</v>
          </cell>
          <cell r="I51">
            <v>75209.96</v>
          </cell>
          <cell r="J51">
            <v>38342.47</v>
          </cell>
        </row>
        <row r="52">
          <cell r="B52">
            <v>235008.82</v>
          </cell>
          <cell r="C52">
            <v>3522.9</v>
          </cell>
          <cell r="D52" t="str">
            <v>-</v>
          </cell>
          <cell r="E52">
            <v>7943.26</v>
          </cell>
          <cell r="F52">
            <v>14766.88</v>
          </cell>
          <cell r="G52">
            <v>18682.38</v>
          </cell>
          <cell r="H52">
            <v>32873.68</v>
          </cell>
          <cell r="I52">
            <v>97653.99</v>
          </cell>
          <cell r="J52">
            <v>59565.73</v>
          </cell>
        </row>
        <row r="53">
          <cell r="B53">
            <v>135155.15</v>
          </cell>
          <cell r="C53">
            <v>3522.9</v>
          </cell>
          <cell r="D53" t="str">
            <v>-</v>
          </cell>
          <cell r="E53">
            <v>3893.39</v>
          </cell>
          <cell r="F53">
            <v>8484.19</v>
          </cell>
          <cell r="G53">
            <v>11020.49</v>
          </cell>
          <cell r="H53">
            <v>17292.1</v>
          </cell>
          <cell r="I53">
            <v>57067.93</v>
          </cell>
          <cell r="J53">
            <v>33874.15</v>
          </cell>
        </row>
        <row r="54">
          <cell r="B54">
            <v>99853.68</v>
          </cell>
          <cell r="C54" t="str">
            <v>-</v>
          </cell>
          <cell r="D54" t="str">
            <v>-</v>
          </cell>
          <cell r="E54">
            <v>4049.87</v>
          </cell>
          <cell r="F54">
            <v>6282.69</v>
          </cell>
          <cell r="G54">
            <v>7661.9</v>
          </cell>
          <cell r="H54">
            <v>15581.59</v>
          </cell>
          <cell r="I54">
            <v>40586.07</v>
          </cell>
          <cell r="J54">
            <v>25691.58</v>
          </cell>
        </row>
        <row r="55">
          <cell r="B55">
            <v>328694</v>
          </cell>
          <cell r="C55">
            <v>6421.11</v>
          </cell>
          <cell r="D55">
            <v>5112.65</v>
          </cell>
          <cell r="E55">
            <v>20685.54</v>
          </cell>
          <cell r="F55">
            <v>37385.91</v>
          </cell>
          <cell r="G55">
            <v>31384.68</v>
          </cell>
          <cell r="H55">
            <v>35623.6</v>
          </cell>
          <cell r="I55">
            <v>116746.96</v>
          </cell>
          <cell r="J55">
            <v>75333.56</v>
          </cell>
        </row>
        <row r="56">
          <cell r="B56">
            <v>167263.19</v>
          </cell>
          <cell r="C56">
            <v>4300.17</v>
          </cell>
          <cell r="D56">
            <v>2844.35</v>
          </cell>
          <cell r="E56">
            <v>8418.04</v>
          </cell>
          <cell r="F56">
            <v>15963.32</v>
          </cell>
          <cell r="G56">
            <v>16587.33</v>
          </cell>
          <cell r="H56">
            <v>16911.89</v>
          </cell>
          <cell r="I56">
            <v>63361.57</v>
          </cell>
          <cell r="J56">
            <v>38876.53</v>
          </cell>
        </row>
        <row r="57">
          <cell r="B57">
            <v>161430.81</v>
          </cell>
          <cell r="C57">
            <v>2120.95</v>
          </cell>
          <cell r="D57">
            <v>2268.3</v>
          </cell>
          <cell r="E57">
            <v>12267.5</v>
          </cell>
          <cell r="F57">
            <v>21422.59</v>
          </cell>
          <cell r="G57">
            <v>14797.35</v>
          </cell>
          <cell r="H57">
            <v>18711.71</v>
          </cell>
          <cell r="I57">
            <v>53385.38</v>
          </cell>
          <cell r="J57">
            <v>36457.04</v>
          </cell>
        </row>
        <row r="58">
          <cell r="B58">
            <v>464591.85</v>
          </cell>
          <cell r="C58">
            <v>11349.58</v>
          </cell>
          <cell r="D58">
            <v>1934.29</v>
          </cell>
          <cell r="E58">
            <v>49865.36</v>
          </cell>
          <cell r="F58">
            <v>65357.51</v>
          </cell>
          <cell r="G58">
            <v>44650</v>
          </cell>
          <cell r="H58">
            <v>80627.17</v>
          </cell>
          <cell r="I58">
            <v>136766.93</v>
          </cell>
          <cell r="J58">
            <v>74041.01</v>
          </cell>
        </row>
        <row r="59">
          <cell r="B59">
            <v>246583.51</v>
          </cell>
          <cell r="C59">
            <v>5208.48</v>
          </cell>
          <cell r="D59">
            <v>1252.69</v>
          </cell>
          <cell r="E59">
            <v>25409.98</v>
          </cell>
          <cell r="F59">
            <v>37819.21</v>
          </cell>
          <cell r="G59">
            <v>26675.17</v>
          </cell>
          <cell r="H59">
            <v>43539.12</v>
          </cell>
          <cell r="I59">
            <v>71529.72</v>
          </cell>
          <cell r="J59">
            <v>35149.13</v>
          </cell>
        </row>
        <row r="60">
          <cell r="B60">
            <v>218008.34</v>
          </cell>
          <cell r="C60">
            <v>6141.1</v>
          </cell>
          <cell r="D60">
            <v>681.6</v>
          </cell>
          <cell r="E60">
            <v>24455.37</v>
          </cell>
          <cell r="F60">
            <v>27538.3</v>
          </cell>
          <cell r="G60">
            <v>17974.83</v>
          </cell>
          <cell r="H60">
            <v>37088.05</v>
          </cell>
          <cell r="I60">
            <v>65237.21</v>
          </cell>
          <cell r="J60">
            <v>38891.88</v>
          </cell>
        </row>
        <row r="61">
          <cell r="B61">
            <v>291391.19</v>
          </cell>
          <cell r="C61">
            <v>8869.78</v>
          </cell>
          <cell r="D61">
            <v>4881.89</v>
          </cell>
          <cell r="E61">
            <v>26258.05</v>
          </cell>
          <cell r="F61">
            <v>63026.56</v>
          </cell>
          <cell r="G61">
            <v>24906.32</v>
          </cell>
          <cell r="H61">
            <v>43521.36</v>
          </cell>
          <cell r="I61">
            <v>76735.95</v>
          </cell>
          <cell r="J61">
            <v>43191.28</v>
          </cell>
        </row>
        <row r="62">
          <cell r="B62">
            <v>151179.37</v>
          </cell>
          <cell r="C62">
            <v>6675.47</v>
          </cell>
          <cell r="D62">
            <v>2123.58</v>
          </cell>
          <cell r="E62">
            <v>13922.38</v>
          </cell>
          <cell r="F62">
            <v>35852.88</v>
          </cell>
          <cell r="G62">
            <v>14383.63</v>
          </cell>
          <cell r="H62">
            <v>17384.72</v>
          </cell>
          <cell r="I62">
            <v>40282.26</v>
          </cell>
          <cell r="J62">
            <v>20554.45</v>
          </cell>
        </row>
        <row r="63">
          <cell r="B63">
            <v>140211.82</v>
          </cell>
          <cell r="C63">
            <v>2194.31</v>
          </cell>
          <cell r="D63">
            <v>2758.31</v>
          </cell>
          <cell r="E63">
            <v>12335.67</v>
          </cell>
          <cell r="F63">
            <v>27173.68</v>
          </cell>
          <cell r="G63">
            <v>10522.69</v>
          </cell>
          <cell r="H63">
            <v>26136.64</v>
          </cell>
          <cell r="I63">
            <v>36453.69</v>
          </cell>
          <cell r="J63">
            <v>22636.83</v>
          </cell>
        </row>
        <row r="64">
          <cell r="B64">
            <v>458067.34</v>
          </cell>
          <cell r="C64">
            <v>4357.4</v>
          </cell>
          <cell r="D64">
            <v>2016.97</v>
          </cell>
          <cell r="E64">
            <v>15553.15</v>
          </cell>
          <cell r="F64">
            <v>28670.3</v>
          </cell>
          <cell r="G64">
            <v>39744.21</v>
          </cell>
          <cell r="H64">
            <v>44217.27</v>
          </cell>
          <cell r="I64">
            <v>208488.27</v>
          </cell>
          <cell r="J64">
            <v>115019.78</v>
          </cell>
        </row>
        <row r="65">
          <cell r="B65">
            <v>249285.5</v>
          </cell>
          <cell r="C65">
            <v>2462.82</v>
          </cell>
          <cell r="D65">
            <v>1259.88</v>
          </cell>
          <cell r="E65">
            <v>7250.7</v>
          </cell>
          <cell r="F65">
            <v>13874.48</v>
          </cell>
          <cell r="G65">
            <v>22709.02</v>
          </cell>
          <cell r="H65">
            <v>24276.01</v>
          </cell>
          <cell r="I65">
            <v>120249.69</v>
          </cell>
          <cell r="J65">
            <v>57202.89</v>
          </cell>
        </row>
        <row r="66">
          <cell r="B66">
            <v>208781.84</v>
          </cell>
          <cell r="C66">
            <v>1894.58</v>
          </cell>
          <cell r="D66">
            <v>757.09</v>
          </cell>
          <cell r="E66">
            <v>8302.44</v>
          </cell>
          <cell r="F66">
            <v>14795.82</v>
          </cell>
          <cell r="G66">
            <v>17035.18</v>
          </cell>
          <cell r="H66">
            <v>19941.26</v>
          </cell>
          <cell r="I66">
            <v>88238.57</v>
          </cell>
          <cell r="J66">
            <v>57816.89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8996133.71</v>
          </cell>
          <cell r="C5">
            <v>344067.2</v>
          </cell>
          <cell r="D5">
            <v>38942.37</v>
          </cell>
          <cell r="E5">
            <v>299147.21</v>
          </cell>
          <cell r="F5">
            <v>882862.61</v>
          </cell>
          <cell r="G5">
            <v>651457.49</v>
          </cell>
          <cell r="H5">
            <v>1395750.63</v>
          </cell>
          <cell r="I5">
            <v>4104621.55</v>
          </cell>
          <cell r="J5">
            <v>1279284.66</v>
          </cell>
        </row>
        <row r="6">
          <cell r="B6">
            <v>4934227.16</v>
          </cell>
          <cell r="C6">
            <v>219924.38</v>
          </cell>
          <cell r="D6">
            <v>22669.76</v>
          </cell>
          <cell r="E6">
            <v>143358.17</v>
          </cell>
          <cell r="F6">
            <v>459189.54</v>
          </cell>
          <cell r="G6">
            <v>362207.6</v>
          </cell>
          <cell r="H6">
            <v>710230.92</v>
          </cell>
          <cell r="I6">
            <v>2298971.5</v>
          </cell>
          <cell r="J6">
            <v>717675.29</v>
          </cell>
        </row>
        <row r="7">
          <cell r="B7">
            <v>4061906.55</v>
          </cell>
          <cell r="C7">
            <v>124142.81</v>
          </cell>
          <cell r="D7">
            <v>16272.61</v>
          </cell>
          <cell r="E7">
            <v>155789.04</v>
          </cell>
          <cell r="F7">
            <v>423673.07</v>
          </cell>
          <cell r="G7">
            <v>289249.89</v>
          </cell>
          <cell r="H7">
            <v>685519.71</v>
          </cell>
          <cell r="I7">
            <v>1805650.06</v>
          </cell>
          <cell r="J7">
            <v>561609.37</v>
          </cell>
        </row>
        <row r="8">
          <cell r="B8">
            <v>1123033.83</v>
          </cell>
          <cell r="C8">
            <v>51770.25</v>
          </cell>
          <cell r="D8">
            <v>19961.25</v>
          </cell>
          <cell r="E8">
            <v>44065.28</v>
          </cell>
          <cell r="F8">
            <v>76023.83</v>
          </cell>
          <cell r="G8">
            <v>99803.14</v>
          </cell>
          <cell r="H8">
            <v>152440.84</v>
          </cell>
          <cell r="I8">
            <v>526749.09</v>
          </cell>
          <cell r="J8">
            <v>152220.15</v>
          </cell>
        </row>
        <row r="9">
          <cell r="B9">
            <v>615784.54</v>
          </cell>
          <cell r="C9">
            <v>38297.13</v>
          </cell>
          <cell r="D9">
            <v>12869.25</v>
          </cell>
          <cell r="E9">
            <v>21513.39</v>
          </cell>
          <cell r="F9">
            <v>42345.84</v>
          </cell>
          <cell r="G9">
            <v>59534.92</v>
          </cell>
          <cell r="H9">
            <v>66684.47</v>
          </cell>
          <cell r="I9">
            <v>304667.11</v>
          </cell>
          <cell r="J9">
            <v>69872.43</v>
          </cell>
        </row>
        <row r="10">
          <cell r="B10">
            <v>507249.3</v>
          </cell>
          <cell r="C10">
            <v>13473.12</v>
          </cell>
          <cell r="D10">
            <v>7092</v>
          </cell>
          <cell r="E10">
            <v>22551.89</v>
          </cell>
          <cell r="F10">
            <v>33677.99</v>
          </cell>
          <cell r="G10">
            <v>40268.22</v>
          </cell>
          <cell r="H10">
            <v>85756.38</v>
          </cell>
          <cell r="I10">
            <v>222081.98</v>
          </cell>
          <cell r="J10">
            <v>82347.72</v>
          </cell>
        </row>
        <row r="11">
          <cell r="B11">
            <v>660669.25</v>
          </cell>
          <cell r="C11">
            <v>17348.6</v>
          </cell>
          <cell r="D11">
            <v>2032.64</v>
          </cell>
          <cell r="E11">
            <v>29601.88</v>
          </cell>
          <cell r="F11">
            <v>122781.09</v>
          </cell>
          <cell r="G11">
            <v>39761.34</v>
          </cell>
          <cell r="H11">
            <v>114102.85</v>
          </cell>
          <cell r="I11">
            <v>205903.58</v>
          </cell>
          <cell r="J11">
            <v>129137.27</v>
          </cell>
        </row>
        <row r="12">
          <cell r="B12">
            <v>356579.11</v>
          </cell>
          <cell r="C12">
            <v>10829.89</v>
          </cell>
          <cell r="D12">
            <v>1307.37</v>
          </cell>
          <cell r="E12">
            <v>14296.29</v>
          </cell>
          <cell r="F12">
            <v>66354.29</v>
          </cell>
          <cell r="G12">
            <v>25043.01</v>
          </cell>
          <cell r="H12">
            <v>50166.77</v>
          </cell>
          <cell r="I12">
            <v>123508.46</v>
          </cell>
          <cell r="J12">
            <v>65073.02</v>
          </cell>
        </row>
        <row r="13">
          <cell r="B13">
            <v>304090.15</v>
          </cell>
          <cell r="C13">
            <v>6518.71</v>
          </cell>
          <cell r="D13">
            <v>725.27</v>
          </cell>
          <cell r="E13">
            <v>15305.58</v>
          </cell>
          <cell r="F13">
            <v>56426.8</v>
          </cell>
          <cell r="G13">
            <v>14718.32</v>
          </cell>
          <cell r="H13">
            <v>63936.08</v>
          </cell>
          <cell r="I13">
            <v>82395.12</v>
          </cell>
          <cell r="J13">
            <v>64064.25</v>
          </cell>
        </row>
        <row r="14">
          <cell r="B14">
            <v>475685.6</v>
          </cell>
          <cell r="C14">
            <v>18345.69</v>
          </cell>
          <cell r="D14">
            <v>3762.61</v>
          </cell>
          <cell r="E14">
            <v>18209.42</v>
          </cell>
          <cell r="F14">
            <v>72755.07</v>
          </cell>
          <cell r="G14">
            <v>22113</v>
          </cell>
          <cell r="H14">
            <v>52818.05</v>
          </cell>
          <cell r="I14">
            <v>150955.99</v>
          </cell>
          <cell r="J14">
            <v>136725.76</v>
          </cell>
        </row>
        <row r="15">
          <cell r="B15">
            <v>254326.43</v>
          </cell>
          <cell r="C15">
            <v>10698.41</v>
          </cell>
          <cell r="D15">
            <v>1179.75</v>
          </cell>
          <cell r="E15">
            <v>6341.33</v>
          </cell>
          <cell r="F15">
            <v>42970.56</v>
          </cell>
          <cell r="G15">
            <v>9940.69</v>
          </cell>
          <cell r="H15">
            <v>28951.7</v>
          </cell>
          <cell r="I15">
            <v>81162.98</v>
          </cell>
          <cell r="J15">
            <v>73081.01</v>
          </cell>
        </row>
        <row r="16">
          <cell r="B16">
            <v>221359.17</v>
          </cell>
          <cell r="C16">
            <v>7647.28</v>
          </cell>
          <cell r="D16">
            <v>2582.86</v>
          </cell>
          <cell r="E16">
            <v>11868.09</v>
          </cell>
          <cell r="F16">
            <v>29784.52</v>
          </cell>
          <cell r="G16">
            <v>12172.31</v>
          </cell>
          <cell r="H16">
            <v>23866.35</v>
          </cell>
          <cell r="I16">
            <v>69793.01</v>
          </cell>
          <cell r="J16">
            <v>63644.76</v>
          </cell>
        </row>
        <row r="17">
          <cell r="B17">
            <v>486029.6</v>
          </cell>
          <cell r="C17">
            <v>16529.49</v>
          </cell>
          <cell r="D17" t="str">
            <v>-</v>
          </cell>
          <cell r="E17">
            <v>19535.23</v>
          </cell>
          <cell r="F17">
            <v>88210.09</v>
          </cell>
          <cell r="G17">
            <v>55097.32</v>
          </cell>
          <cell r="H17">
            <v>72613.31</v>
          </cell>
          <cell r="I17">
            <v>149112.28</v>
          </cell>
          <cell r="J17">
            <v>84931.88</v>
          </cell>
        </row>
        <row r="18">
          <cell r="B18">
            <v>265831.86</v>
          </cell>
          <cell r="C18">
            <v>6850.65</v>
          </cell>
          <cell r="D18" t="str">
            <v>-</v>
          </cell>
          <cell r="E18">
            <v>8686.79</v>
          </cell>
          <cell r="F18">
            <v>47971.79</v>
          </cell>
          <cell r="G18">
            <v>29896.15</v>
          </cell>
          <cell r="H18">
            <v>43407.86</v>
          </cell>
          <cell r="I18">
            <v>80377.24</v>
          </cell>
          <cell r="J18">
            <v>48641.38</v>
          </cell>
        </row>
        <row r="19">
          <cell r="B19">
            <v>220197.73</v>
          </cell>
          <cell r="C19">
            <v>9678.84</v>
          </cell>
          <cell r="D19" t="str">
            <v>-</v>
          </cell>
          <cell r="E19">
            <v>10848.44</v>
          </cell>
          <cell r="F19">
            <v>40238.3</v>
          </cell>
          <cell r="G19">
            <v>25201.17</v>
          </cell>
          <cell r="H19">
            <v>29205.45</v>
          </cell>
          <cell r="I19">
            <v>68735.04</v>
          </cell>
          <cell r="J19">
            <v>36290.5</v>
          </cell>
        </row>
        <row r="20">
          <cell r="B20">
            <v>885015.68</v>
          </cell>
          <cell r="C20">
            <v>15404.09</v>
          </cell>
          <cell r="D20" t="str">
            <v>-</v>
          </cell>
          <cell r="E20">
            <v>41107.23</v>
          </cell>
          <cell r="F20">
            <v>128467.06</v>
          </cell>
          <cell r="G20">
            <v>40789.52</v>
          </cell>
          <cell r="H20">
            <v>138794.01</v>
          </cell>
          <cell r="I20">
            <v>361613.76</v>
          </cell>
          <cell r="J20">
            <v>158840.02</v>
          </cell>
        </row>
        <row r="21">
          <cell r="B21">
            <v>487879.19</v>
          </cell>
          <cell r="C21">
            <v>11570.9</v>
          </cell>
          <cell r="D21" t="str">
            <v>-</v>
          </cell>
          <cell r="E21">
            <v>23215.4</v>
          </cell>
          <cell r="F21">
            <v>64306.03</v>
          </cell>
          <cell r="G21">
            <v>21544.42</v>
          </cell>
          <cell r="H21">
            <v>65558.59</v>
          </cell>
          <cell r="I21">
            <v>187017.72</v>
          </cell>
          <cell r="J21">
            <v>114666.13</v>
          </cell>
        </row>
        <row r="22">
          <cell r="B22">
            <v>397136.5</v>
          </cell>
          <cell r="C22">
            <v>3833.19</v>
          </cell>
          <cell r="D22" t="str">
            <v>-</v>
          </cell>
          <cell r="E22">
            <v>17891.83</v>
          </cell>
          <cell r="F22">
            <v>64161.03</v>
          </cell>
          <cell r="G22">
            <v>19245.1</v>
          </cell>
          <cell r="H22">
            <v>73235.42</v>
          </cell>
          <cell r="I22">
            <v>174596.04</v>
          </cell>
          <cell r="J22">
            <v>44173.89</v>
          </cell>
        </row>
        <row r="27">
          <cell r="B27">
            <v>260660.48</v>
          </cell>
          <cell r="C27">
            <v>13955.85</v>
          </cell>
          <cell r="D27" t="str">
            <v>-</v>
          </cell>
          <cell r="E27">
            <v>5794.4</v>
          </cell>
          <cell r="F27">
            <v>51752.44</v>
          </cell>
          <cell r="G27">
            <v>11783.47</v>
          </cell>
          <cell r="H27">
            <v>61431.08</v>
          </cell>
          <cell r="I27">
            <v>112743.27</v>
          </cell>
          <cell r="J27">
            <v>3199.98</v>
          </cell>
        </row>
        <row r="28">
          <cell r="B28">
            <v>139712.37</v>
          </cell>
          <cell r="C28">
            <v>7856.7</v>
          </cell>
          <cell r="D28" t="str">
            <v>-</v>
          </cell>
          <cell r="E28">
            <v>2956.71</v>
          </cell>
          <cell r="F28">
            <v>24523.57</v>
          </cell>
          <cell r="G28">
            <v>6785.94</v>
          </cell>
          <cell r="H28">
            <v>32703.21</v>
          </cell>
          <cell r="I28">
            <v>63746.67</v>
          </cell>
          <cell r="J28">
            <v>1139.57</v>
          </cell>
        </row>
        <row r="29">
          <cell r="B29">
            <v>120948.12</v>
          </cell>
          <cell r="C29">
            <v>6099.15</v>
          </cell>
          <cell r="D29" t="str">
            <v>-</v>
          </cell>
          <cell r="E29">
            <v>2837.69</v>
          </cell>
          <cell r="F29">
            <v>27228.87</v>
          </cell>
          <cell r="G29">
            <v>4997.53</v>
          </cell>
          <cell r="H29">
            <v>28727.87</v>
          </cell>
          <cell r="I29">
            <v>48996.6</v>
          </cell>
          <cell r="J29">
            <v>2060.4</v>
          </cell>
        </row>
        <row r="30">
          <cell r="B30">
            <v>455715.19</v>
          </cell>
          <cell r="C30" t="str">
            <v>-</v>
          </cell>
          <cell r="D30" t="str">
            <v>-</v>
          </cell>
          <cell r="E30">
            <v>1332.11</v>
          </cell>
          <cell r="F30">
            <v>4985.36</v>
          </cell>
          <cell r="G30">
            <v>7932.24</v>
          </cell>
          <cell r="H30">
            <v>19089.23</v>
          </cell>
          <cell r="I30">
            <v>329262.96</v>
          </cell>
          <cell r="J30">
            <v>93113.3</v>
          </cell>
        </row>
        <row r="31">
          <cell r="B31">
            <v>255902.47</v>
          </cell>
          <cell r="C31" t="str">
            <v>-</v>
          </cell>
          <cell r="D31" t="str">
            <v>-</v>
          </cell>
          <cell r="E31">
            <v>148.1</v>
          </cell>
          <cell r="F31">
            <v>2736.64</v>
          </cell>
          <cell r="G31">
            <v>5044.81</v>
          </cell>
          <cell r="H31">
            <v>10290.21</v>
          </cell>
          <cell r="I31">
            <v>183378.92</v>
          </cell>
          <cell r="J31">
            <v>54303.78</v>
          </cell>
        </row>
        <row r="32">
          <cell r="B32">
            <v>199812.72</v>
          </cell>
          <cell r="C32" t="str">
            <v>-</v>
          </cell>
          <cell r="D32" t="str">
            <v>-</v>
          </cell>
          <cell r="E32">
            <v>1184</v>
          </cell>
          <cell r="F32">
            <v>2248.73</v>
          </cell>
          <cell r="G32">
            <v>2887.42</v>
          </cell>
          <cell r="H32">
            <v>8799.02</v>
          </cell>
          <cell r="I32">
            <v>145884.04</v>
          </cell>
          <cell r="J32">
            <v>38809.52</v>
          </cell>
        </row>
        <row r="33">
          <cell r="B33">
            <v>114766.21</v>
          </cell>
          <cell r="C33">
            <v>134.8</v>
          </cell>
          <cell r="D33">
            <v>459.94</v>
          </cell>
          <cell r="E33">
            <v>1970.87</v>
          </cell>
          <cell r="F33">
            <v>13291.07</v>
          </cell>
          <cell r="G33">
            <v>2148.95</v>
          </cell>
          <cell r="H33">
            <v>22837.99</v>
          </cell>
          <cell r="I33">
            <v>62322.66</v>
          </cell>
          <cell r="J33">
            <v>11599.94</v>
          </cell>
        </row>
        <row r="34">
          <cell r="B34">
            <v>64805.12</v>
          </cell>
          <cell r="C34">
            <v>134.8</v>
          </cell>
          <cell r="D34">
            <v>459.94</v>
          </cell>
          <cell r="E34">
            <v>775.49</v>
          </cell>
          <cell r="F34">
            <v>8200</v>
          </cell>
          <cell r="G34">
            <v>933.47</v>
          </cell>
          <cell r="H34">
            <v>13303.98</v>
          </cell>
          <cell r="I34">
            <v>35311.55</v>
          </cell>
          <cell r="J34">
            <v>5685.87</v>
          </cell>
        </row>
        <row r="35">
          <cell r="B35">
            <v>49961.1</v>
          </cell>
          <cell r="C35" t="str">
            <v>-</v>
          </cell>
          <cell r="D35" t="str">
            <v>-</v>
          </cell>
          <cell r="E35">
            <v>1195.37</v>
          </cell>
          <cell r="F35">
            <v>5091.06</v>
          </cell>
          <cell r="G35">
            <v>1215.48</v>
          </cell>
          <cell r="H35">
            <v>9534</v>
          </cell>
          <cell r="I35">
            <v>27011.1</v>
          </cell>
          <cell r="J35">
            <v>5914.07</v>
          </cell>
        </row>
        <row r="36">
          <cell r="B36">
            <v>176770.82</v>
          </cell>
          <cell r="C36">
            <v>5380.64</v>
          </cell>
          <cell r="D36" t="str">
            <v>-</v>
          </cell>
          <cell r="E36">
            <v>3538.74</v>
          </cell>
          <cell r="F36">
            <v>21186.21</v>
          </cell>
          <cell r="G36">
            <v>47112.76</v>
          </cell>
          <cell r="H36">
            <v>45539.14</v>
          </cell>
          <cell r="I36">
            <v>36404.08</v>
          </cell>
          <cell r="J36">
            <v>17609.26</v>
          </cell>
        </row>
        <row r="37">
          <cell r="B37">
            <v>96249.16</v>
          </cell>
          <cell r="C37">
            <v>2988.32</v>
          </cell>
          <cell r="D37" t="str">
            <v>-</v>
          </cell>
          <cell r="E37">
            <v>1907.16</v>
          </cell>
          <cell r="F37">
            <v>13063.13</v>
          </cell>
          <cell r="G37">
            <v>23935.7</v>
          </cell>
          <cell r="H37">
            <v>26321.58</v>
          </cell>
          <cell r="I37">
            <v>18226.92</v>
          </cell>
          <cell r="J37">
            <v>9806.35</v>
          </cell>
        </row>
        <row r="38">
          <cell r="B38">
            <v>80521.66</v>
          </cell>
          <cell r="C38">
            <v>2392.32</v>
          </cell>
          <cell r="D38" t="str">
            <v>-</v>
          </cell>
          <cell r="E38">
            <v>1631.58</v>
          </cell>
          <cell r="F38">
            <v>8123.09</v>
          </cell>
          <cell r="G38">
            <v>23177.06</v>
          </cell>
          <cell r="H38">
            <v>19217.56</v>
          </cell>
          <cell r="I38">
            <v>18177.15</v>
          </cell>
          <cell r="J38">
            <v>7802.91</v>
          </cell>
        </row>
        <row r="39">
          <cell r="B39">
            <v>209465.54</v>
          </cell>
          <cell r="C39">
            <v>7271.65</v>
          </cell>
          <cell r="D39">
            <v>408.03</v>
          </cell>
          <cell r="E39">
            <v>4646.06</v>
          </cell>
          <cell r="F39">
            <v>16746.9</v>
          </cell>
          <cell r="G39">
            <v>13220.37</v>
          </cell>
          <cell r="H39">
            <v>37050.09</v>
          </cell>
          <cell r="I39">
            <v>86985.21</v>
          </cell>
          <cell r="J39">
            <v>43137.24</v>
          </cell>
        </row>
        <row r="40">
          <cell r="B40">
            <v>116719.59</v>
          </cell>
          <cell r="C40">
            <v>6063.54</v>
          </cell>
          <cell r="D40">
            <v>183.79</v>
          </cell>
          <cell r="E40">
            <v>2404.73</v>
          </cell>
          <cell r="F40">
            <v>10440.89</v>
          </cell>
          <cell r="G40">
            <v>6452.79</v>
          </cell>
          <cell r="H40">
            <v>17690.01</v>
          </cell>
          <cell r="I40">
            <v>48608.46</v>
          </cell>
          <cell r="J40">
            <v>24875.38</v>
          </cell>
        </row>
        <row r="41">
          <cell r="B41">
            <v>92745.95</v>
          </cell>
          <cell r="C41">
            <v>1208.11</v>
          </cell>
          <cell r="D41">
            <v>224.23</v>
          </cell>
          <cell r="E41">
            <v>2241.34</v>
          </cell>
          <cell r="F41">
            <v>6306.01</v>
          </cell>
          <cell r="G41">
            <v>6767.58</v>
          </cell>
          <cell r="H41">
            <v>19360.08</v>
          </cell>
          <cell r="I41">
            <v>38376.75</v>
          </cell>
          <cell r="J41">
            <v>18261.86</v>
          </cell>
        </row>
        <row r="42">
          <cell r="B42">
            <v>901151.02</v>
          </cell>
          <cell r="C42">
            <v>3047.59</v>
          </cell>
          <cell r="D42" t="str">
            <v>-</v>
          </cell>
          <cell r="E42">
            <v>4650.58</v>
          </cell>
          <cell r="F42">
            <v>37462.71</v>
          </cell>
          <cell r="G42">
            <v>54678.66</v>
          </cell>
          <cell r="H42">
            <v>170785.5</v>
          </cell>
          <cell r="I42">
            <v>536132.19</v>
          </cell>
          <cell r="J42">
            <v>94393.8</v>
          </cell>
        </row>
        <row r="43">
          <cell r="B43">
            <v>478304.44</v>
          </cell>
          <cell r="C43">
            <v>1817.34</v>
          </cell>
          <cell r="D43" t="str">
            <v>-</v>
          </cell>
          <cell r="E43">
            <v>1439.36</v>
          </cell>
          <cell r="F43">
            <v>12483.39</v>
          </cell>
          <cell r="G43">
            <v>30843.51</v>
          </cell>
          <cell r="H43">
            <v>86743.57</v>
          </cell>
          <cell r="I43">
            <v>293603.17</v>
          </cell>
          <cell r="J43">
            <v>51374.09</v>
          </cell>
        </row>
        <row r="44">
          <cell r="B44">
            <v>422846.59</v>
          </cell>
          <cell r="C44">
            <v>1230.25</v>
          </cell>
          <cell r="D44" t="str">
            <v>-</v>
          </cell>
          <cell r="E44">
            <v>3211.22</v>
          </cell>
          <cell r="F44">
            <v>24979.32</v>
          </cell>
          <cell r="G44">
            <v>23835.15</v>
          </cell>
          <cell r="H44">
            <v>84041.93</v>
          </cell>
          <cell r="I44">
            <v>242529.02</v>
          </cell>
          <cell r="J44">
            <v>43019.7</v>
          </cell>
        </row>
        <row r="49">
          <cell r="B49">
            <v>603232.1</v>
          </cell>
          <cell r="C49">
            <v>24364.26</v>
          </cell>
          <cell r="D49" t="str">
            <v>-</v>
          </cell>
          <cell r="E49" t="str">
            <v>-</v>
          </cell>
          <cell r="F49">
            <v>918.61</v>
          </cell>
          <cell r="G49">
            <v>1465</v>
          </cell>
          <cell r="H49">
            <v>82999.02</v>
          </cell>
          <cell r="I49">
            <v>396897.43</v>
          </cell>
          <cell r="J49">
            <v>96587.78</v>
          </cell>
        </row>
        <row r="50">
          <cell r="B50">
            <v>341648.3</v>
          </cell>
          <cell r="C50">
            <v>17919.61</v>
          </cell>
          <cell r="D50" t="str">
            <v>-</v>
          </cell>
          <cell r="E50" t="str">
            <v>-</v>
          </cell>
          <cell r="F50" t="str">
            <v>-</v>
          </cell>
          <cell r="G50" t="str">
            <v>-</v>
          </cell>
          <cell r="H50">
            <v>40607.22</v>
          </cell>
          <cell r="I50">
            <v>222654.14</v>
          </cell>
          <cell r="J50">
            <v>60467.33</v>
          </cell>
        </row>
        <row r="51">
          <cell r="B51">
            <v>261583.79</v>
          </cell>
          <cell r="C51">
            <v>6444.65</v>
          </cell>
          <cell r="D51" t="str">
            <v>-</v>
          </cell>
          <cell r="E51" t="str">
            <v>-</v>
          </cell>
          <cell r="F51">
            <v>918.61</v>
          </cell>
          <cell r="G51">
            <v>1465</v>
          </cell>
          <cell r="H51">
            <v>42391.8</v>
          </cell>
          <cell r="I51">
            <v>174243.29</v>
          </cell>
          <cell r="J51">
            <v>36120.44</v>
          </cell>
        </row>
        <row r="52">
          <cell r="B52">
            <v>306668.1</v>
          </cell>
          <cell r="C52">
            <v>587.64</v>
          </cell>
          <cell r="D52">
            <v>336</v>
          </cell>
          <cell r="E52">
            <v>7076.93</v>
          </cell>
          <cell r="F52">
            <v>17162.25</v>
          </cell>
          <cell r="G52">
            <v>56026.39</v>
          </cell>
          <cell r="H52">
            <v>51813.6</v>
          </cell>
          <cell r="I52">
            <v>149694.48</v>
          </cell>
          <cell r="J52">
            <v>23970.81</v>
          </cell>
        </row>
        <row r="53">
          <cell r="B53">
            <v>162088.15</v>
          </cell>
          <cell r="C53">
            <v>81.62</v>
          </cell>
          <cell r="D53" t="str">
            <v>-</v>
          </cell>
          <cell r="E53">
            <v>3933.73</v>
          </cell>
          <cell r="F53">
            <v>7365.46</v>
          </cell>
          <cell r="G53">
            <v>29168.03</v>
          </cell>
          <cell r="H53">
            <v>26358.91</v>
          </cell>
          <cell r="I53">
            <v>83158.14</v>
          </cell>
          <cell r="J53">
            <v>12022.27</v>
          </cell>
        </row>
        <row r="54">
          <cell r="B54">
            <v>144579.95</v>
          </cell>
          <cell r="C54">
            <v>506.02</v>
          </cell>
          <cell r="D54">
            <v>336</v>
          </cell>
          <cell r="E54">
            <v>3143.21</v>
          </cell>
          <cell r="F54">
            <v>9796.8</v>
          </cell>
          <cell r="G54">
            <v>26858.36</v>
          </cell>
          <cell r="H54">
            <v>25454.69</v>
          </cell>
          <cell r="I54">
            <v>66536.34</v>
          </cell>
          <cell r="J54">
            <v>11948.54</v>
          </cell>
        </row>
        <row r="55">
          <cell r="B55">
            <v>205864.75</v>
          </cell>
          <cell r="C55">
            <v>2674.43</v>
          </cell>
          <cell r="D55">
            <v>881.89</v>
          </cell>
          <cell r="E55">
            <v>4077.39</v>
          </cell>
          <cell r="F55">
            <v>5827.12</v>
          </cell>
          <cell r="G55">
            <v>10725.05</v>
          </cell>
          <cell r="H55">
            <v>34645.88</v>
          </cell>
          <cell r="I55">
            <v>132872.11</v>
          </cell>
          <cell r="J55">
            <v>14160.88</v>
          </cell>
        </row>
        <row r="56">
          <cell r="B56">
            <v>117259.76</v>
          </cell>
          <cell r="C56">
            <v>1572.92</v>
          </cell>
          <cell r="D56">
            <v>881.89</v>
          </cell>
          <cell r="E56">
            <v>2420.96</v>
          </cell>
          <cell r="F56">
            <v>2947.05</v>
          </cell>
          <cell r="G56">
            <v>5099.1</v>
          </cell>
          <cell r="H56">
            <v>18018.04</v>
          </cell>
          <cell r="I56">
            <v>77319.25</v>
          </cell>
          <cell r="J56">
            <v>9000.55</v>
          </cell>
        </row>
        <row r="57">
          <cell r="B57">
            <v>88604.99</v>
          </cell>
          <cell r="C57">
            <v>1101.51</v>
          </cell>
          <cell r="D57" t="str">
            <v>-</v>
          </cell>
          <cell r="E57">
            <v>1656.44</v>
          </cell>
          <cell r="F57">
            <v>2880.07</v>
          </cell>
          <cell r="G57">
            <v>5625.94</v>
          </cell>
          <cell r="H57">
            <v>16627.84</v>
          </cell>
          <cell r="I57">
            <v>55552.86</v>
          </cell>
          <cell r="J57">
            <v>5160.33</v>
          </cell>
        </row>
        <row r="58">
          <cell r="B58">
            <v>368523.49</v>
          </cell>
          <cell r="C58">
            <v>57847.61</v>
          </cell>
          <cell r="D58">
            <v>4482.58</v>
          </cell>
          <cell r="E58">
            <v>8179.74</v>
          </cell>
          <cell r="F58">
            <v>44949.54</v>
          </cell>
          <cell r="G58">
            <v>17676.83</v>
          </cell>
          <cell r="H58">
            <v>64060.86</v>
          </cell>
          <cell r="I58">
            <v>129210.67</v>
          </cell>
          <cell r="J58">
            <v>42115.66</v>
          </cell>
        </row>
        <row r="59">
          <cell r="B59">
            <v>206259.03</v>
          </cell>
          <cell r="C59">
            <v>40613.78</v>
          </cell>
          <cell r="D59">
            <v>2361.7</v>
          </cell>
          <cell r="E59">
            <v>4629.62</v>
          </cell>
          <cell r="F59">
            <v>21722.11</v>
          </cell>
          <cell r="G59">
            <v>9317.8</v>
          </cell>
          <cell r="H59">
            <v>36764.02</v>
          </cell>
          <cell r="I59">
            <v>70503.73</v>
          </cell>
          <cell r="J59">
            <v>20346.26</v>
          </cell>
        </row>
        <row r="60">
          <cell r="B60">
            <v>162264.46</v>
          </cell>
          <cell r="C60">
            <v>17233.82</v>
          </cell>
          <cell r="D60">
            <v>2120.88</v>
          </cell>
          <cell r="E60">
            <v>3550.12</v>
          </cell>
          <cell r="F60">
            <v>23227.43</v>
          </cell>
          <cell r="G60">
            <v>8359.03</v>
          </cell>
          <cell r="H60">
            <v>27296.83</v>
          </cell>
          <cell r="I60">
            <v>58706.94</v>
          </cell>
          <cell r="J60">
            <v>21769.4</v>
          </cell>
        </row>
        <row r="61">
          <cell r="B61">
            <v>547179.3</v>
          </cell>
          <cell r="C61">
            <v>72180.45</v>
          </cell>
          <cell r="D61">
            <v>4087.19</v>
          </cell>
          <cell r="E61">
            <v>77342.24</v>
          </cell>
          <cell r="F61">
            <v>66601.65</v>
          </cell>
          <cell r="G61">
            <v>53362.64</v>
          </cell>
          <cell r="H61">
            <v>55366.91</v>
          </cell>
          <cell r="I61">
            <v>160514.21</v>
          </cell>
          <cell r="J61">
            <v>57724.01</v>
          </cell>
        </row>
        <row r="62">
          <cell r="B62">
            <v>290164.12</v>
          </cell>
          <cell r="C62">
            <v>42265.27</v>
          </cell>
          <cell r="D62">
            <v>2345.93</v>
          </cell>
          <cell r="E62">
            <v>31521.67</v>
          </cell>
          <cell r="F62">
            <v>35903.93</v>
          </cell>
          <cell r="G62">
            <v>31568.84</v>
          </cell>
          <cell r="H62">
            <v>30789.41</v>
          </cell>
          <cell r="I62">
            <v>87081.25</v>
          </cell>
          <cell r="J62">
            <v>28687.81</v>
          </cell>
        </row>
        <row r="63">
          <cell r="B63">
            <v>257015.18</v>
          </cell>
          <cell r="C63">
            <v>29915.19</v>
          </cell>
          <cell r="D63">
            <v>1741.26</v>
          </cell>
          <cell r="E63">
            <v>45820.57</v>
          </cell>
          <cell r="F63">
            <v>30697.71</v>
          </cell>
          <cell r="G63">
            <v>21793.79</v>
          </cell>
          <cell r="H63">
            <v>24577.5</v>
          </cell>
          <cell r="I63">
            <v>73432.96</v>
          </cell>
          <cell r="J63">
            <v>29036.2</v>
          </cell>
        </row>
        <row r="64">
          <cell r="B64">
            <v>388427.08</v>
          </cell>
          <cell r="C64">
            <v>15558.73</v>
          </cell>
          <cell r="D64">
            <v>656.84</v>
          </cell>
          <cell r="E64">
            <v>8949.66</v>
          </cell>
          <cell r="F64">
            <v>49749.63</v>
          </cell>
          <cell r="G64">
            <v>37115.94</v>
          </cell>
          <cell r="H64">
            <v>61256.63</v>
          </cell>
          <cell r="I64">
            <v>181213.03</v>
          </cell>
          <cell r="J64">
            <v>33926.61</v>
          </cell>
        </row>
        <row r="65">
          <cell r="B65">
            <v>218765.29</v>
          </cell>
          <cell r="C65">
            <v>10093.96</v>
          </cell>
          <cell r="D65" t="str">
            <v>-</v>
          </cell>
          <cell r="E65">
            <v>4921.26</v>
          </cell>
          <cell r="F65">
            <v>26463.6</v>
          </cell>
          <cell r="G65">
            <v>18547.17</v>
          </cell>
          <cell r="H65">
            <v>32200.2</v>
          </cell>
          <cell r="I65">
            <v>106153.01</v>
          </cell>
          <cell r="J65">
            <v>20386.1</v>
          </cell>
        </row>
        <row r="66">
          <cell r="B66">
            <v>169661.79</v>
          </cell>
          <cell r="C66">
            <v>5464.77</v>
          </cell>
          <cell r="D66">
            <v>656.84</v>
          </cell>
          <cell r="E66">
            <v>4028.4</v>
          </cell>
          <cell r="F66">
            <v>23286.03</v>
          </cell>
          <cell r="G66">
            <v>18568.77</v>
          </cell>
          <cell r="H66">
            <v>29056.43</v>
          </cell>
          <cell r="I66">
            <v>75060.02</v>
          </cell>
          <cell r="J66">
            <v>13540.51</v>
          </cell>
        </row>
        <row r="71">
          <cell r="B71">
            <v>378426.2</v>
          </cell>
          <cell r="C71" t="str">
            <v>-</v>
          </cell>
          <cell r="D71">
            <v>169.6</v>
          </cell>
          <cell r="E71">
            <v>195.36</v>
          </cell>
          <cell r="F71">
            <v>24080.91</v>
          </cell>
          <cell r="G71">
            <v>52651.25</v>
          </cell>
          <cell r="H71">
            <v>62577.3</v>
          </cell>
          <cell r="I71">
            <v>205536.11</v>
          </cell>
          <cell r="J71">
            <v>33215.65</v>
          </cell>
        </row>
        <row r="72">
          <cell r="B72">
            <v>220978.63</v>
          </cell>
          <cell r="C72" t="str">
            <v>-</v>
          </cell>
          <cell r="D72" t="str">
            <v>-</v>
          </cell>
          <cell r="E72">
            <v>195.36</v>
          </cell>
          <cell r="F72">
            <v>11588.95</v>
          </cell>
          <cell r="G72">
            <v>31314.65</v>
          </cell>
          <cell r="H72">
            <v>38722.81</v>
          </cell>
          <cell r="I72">
            <v>122705.15</v>
          </cell>
          <cell r="J72">
            <v>16451.7</v>
          </cell>
        </row>
        <row r="73">
          <cell r="B73">
            <v>157447.57</v>
          </cell>
          <cell r="C73" t="str">
            <v>-</v>
          </cell>
          <cell r="D73">
            <v>169.6</v>
          </cell>
          <cell r="E73" t="str">
            <v>-</v>
          </cell>
          <cell r="F73">
            <v>12491.96</v>
          </cell>
          <cell r="G73">
            <v>21336.6</v>
          </cell>
          <cell r="H73">
            <v>23854.49</v>
          </cell>
          <cell r="I73">
            <v>82830.96</v>
          </cell>
          <cell r="J73">
            <v>16763.95</v>
          </cell>
        </row>
        <row r="74">
          <cell r="B74">
            <v>264953.3</v>
          </cell>
          <cell r="C74">
            <v>19381.71</v>
          </cell>
          <cell r="D74">
            <v>1703.81</v>
          </cell>
          <cell r="E74">
            <v>17804.46</v>
          </cell>
          <cell r="F74">
            <v>32528.8</v>
          </cell>
          <cell r="G74">
            <v>15174.65</v>
          </cell>
          <cell r="H74">
            <v>71243.02</v>
          </cell>
          <cell r="I74">
            <v>60791.14</v>
          </cell>
          <cell r="J74">
            <v>46325.71</v>
          </cell>
        </row>
        <row r="75">
          <cell r="B75">
            <v>144172.38</v>
          </cell>
          <cell r="C75">
            <v>9283.78</v>
          </cell>
          <cell r="D75">
            <v>1080.14</v>
          </cell>
          <cell r="E75">
            <v>11167.54</v>
          </cell>
          <cell r="F75">
            <v>14179.08</v>
          </cell>
          <cell r="G75">
            <v>9641.93</v>
          </cell>
          <cell r="H75">
            <v>32730.88</v>
          </cell>
          <cell r="I75">
            <v>36986.39</v>
          </cell>
          <cell r="J75">
            <v>29102.63</v>
          </cell>
        </row>
        <row r="76">
          <cell r="B76">
            <v>120780.92</v>
          </cell>
          <cell r="C76">
            <v>10097.93</v>
          </cell>
          <cell r="D76">
            <v>623.66</v>
          </cell>
          <cell r="E76">
            <v>6636.92</v>
          </cell>
          <cell r="F76">
            <v>18349.72</v>
          </cell>
          <cell r="G76">
            <v>5532.72</v>
          </cell>
          <cell r="H76">
            <v>38512.14</v>
          </cell>
          <cell r="I76">
            <v>23804.74</v>
          </cell>
          <cell r="J76">
            <v>17223.07</v>
          </cell>
        </row>
        <row r="77">
          <cell r="B77">
            <v>183896.17</v>
          </cell>
          <cell r="C77">
            <v>2283.74</v>
          </cell>
          <cell r="D77" t="str">
            <v>-</v>
          </cell>
          <cell r="E77">
            <v>1069.64</v>
          </cell>
          <cell r="F77">
            <v>7382.25</v>
          </cell>
          <cell r="G77">
            <v>12818.99</v>
          </cell>
          <cell r="H77">
            <v>24285.32</v>
          </cell>
          <cell r="I77">
            <v>129707.3</v>
          </cell>
          <cell r="J77">
            <v>6348.94</v>
          </cell>
        </row>
        <row r="78">
          <cell r="B78">
            <v>100797.23</v>
          </cell>
          <cell r="C78">
            <v>985.76</v>
          </cell>
          <cell r="D78" t="str">
            <v>-</v>
          </cell>
          <cell r="E78">
            <v>883.28</v>
          </cell>
          <cell r="F78">
            <v>3623.22</v>
          </cell>
          <cell r="G78">
            <v>7594.67</v>
          </cell>
          <cell r="H78">
            <v>12217.47</v>
          </cell>
          <cell r="I78">
            <v>72801.22</v>
          </cell>
          <cell r="J78">
            <v>2691.6</v>
          </cell>
        </row>
        <row r="79">
          <cell r="B79">
            <v>83098.93</v>
          </cell>
          <cell r="C79">
            <v>1297.97</v>
          </cell>
          <cell r="D79" t="str">
            <v>-</v>
          </cell>
          <cell r="E79">
            <v>186.35</v>
          </cell>
          <cell r="F79">
            <v>3759.03</v>
          </cell>
          <cell r="G79">
            <v>5224.32</v>
          </cell>
          <cell r="H79">
            <v>12067.85</v>
          </cell>
          <cell r="I79">
            <v>56906.07</v>
          </cell>
          <cell r="J79">
            <v>3657.34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215493.37</v>
          </cell>
          <cell r="C5">
            <v>80080.28</v>
          </cell>
          <cell r="D5">
            <v>50329.64</v>
          </cell>
          <cell r="E5">
            <v>331356.34</v>
          </cell>
          <cell r="F5">
            <v>749442.37</v>
          </cell>
          <cell r="G5">
            <v>594734.14</v>
          </cell>
          <cell r="H5">
            <v>658175.64</v>
          </cell>
          <cell r="I5">
            <v>2012609.25</v>
          </cell>
          <cell r="J5">
            <v>738765.7</v>
          </cell>
        </row>
        <row r="6">
          <cell r="B6">
            <v>2870830.23</v>
          </cell>
          <cell r="C6">
            <v>44814.95</v>
          </cell>
          <cell r="D6">
            <v>24136.69</v>
          </cell>
          <cell r="E6">
            <v>176617.6</v>
          </cell>
          <cell r="F6">
            <v>398408.75</v>
          </cell>
          <cell r="G6">
            <v>336312.07</v>
          </cell>
          <cell r="H6">
            <v>342583.76</v>
          </cell>
          <cell r="I6">
            <v>1140371.74</v>
          </cell>
          <cell r="J6">
            <v>407584.67</v>
          </cell>
        </row>
        <row r="7">
          <cell r="B7">
            <v>2344663.14</v>
          </cell>
          <cell r="C7">
            <v>35265.33</v>
          </cell>
          <cell r="D7">
            <v>26192.95</v>
          </cell>
          <cell r="E7">
            <v>154738.74</v>
          </cell>
          <cell r="F7">
            <v>351033.62</v>
          </cell>
          <cell r="G7">
            <v>258422.07</v>
          </cell>
          <cell r="H7">
            <v>315591.89</v>
          </cell>
          <cell r="I7">
            <v>872237.51</v>
          </cell>
          <cell r="J7">
            <v>331181.03</v>
          </cell>
        </row>
        <row r="8">
          <cell r="B8">
            <v>904558.65</v>
          </cell>
          <cell r="C8">
            <v>31822.79</v>
          </cell>
          <cell r="D8">
            <v>13618.36</v>
          </cell>
          <cell r="E8">
            <v>86206.85</v>
          </cell>
          <cell r="F8">
            <v>166142.72</v>
          </cell>
          <cell r="G8">
            <v>94306.94</v>
          </cell>
          <cell r="H8">
            <v>96420.95</v>
          </cell>
          <cell r="I8">
            <v>267062.08</v>
          </cell>
          <cell r="J8">
            <v>148977.97</v>
          </cell>
        </row>
        <row r="9">
          <cell r="B9">
            <v>488545.72</v>
          </cell>
          <cell r="C9">
            <v>14798.56</v>
          </cell>
          <cell r="D9">
            <v>7293.3</v>
          </cell>
          <cell r="E9">
            <v>36861.01</v>
          </cell>
          <cell r="F9">
            <v>76187.47</v>
          </cell>
          <cell r="G9">
            <v>62907.75</v>
          </cell>
          <cell r="H9">
            <v>50272.17</v>
          </cell>
          <cell r="I9">
            <v>154450.26</v>
          </cell>
          <cell r="J9">
            <v>85775.2</v>
          </cell>
        </row>
        <row r="10">
          <cell r="B10">
            <v>416012.93</v>
          </cell>
          <cell r="C10">
            <v>17024.23</v>
          </cell>
          <cell r="D10">
            <v>6325.06</v>
          </cell>
          <cell r="E10">
            <v>49345.84</v>
          </cell>
          <cell r="F10">
            <v>89955.25</v>
          </cell>
          <cell r="G10">
            <v>31399.18</v>
          </cell>
          <cell r="H10">
            <v>46148.78</v>
          </cell>
          <cell r="I10">
            <v>112611.82</v>
          </cell>
          <cell r="J10">
            <v>63202.77</v>
          </cell>
        </row>
        <row r="11">
          <cell r="B11">
            <v>216581.4</v>
          </cell>
          <cell r="C11">
            <v>9813.05</v>
          </cell>
          <cell r="D11">
            <v>2775.1</v>
          </cell>
          <cell r="E11">
            <v>30393.77</v>
          </cell>
          <cell r="F11">
            <v>40517.48</v>
          </cell>
          <cell r="G11">
            <v>13766.2</v>
          </cell>
          <cell r="H11">
            <v>21258.54</v>
          </cell>
          <cell r="I11">
            <v>67070.67</v>
          </cell>
          <cell r="J11">
            <v>30986.6</v>
          </cell>
        </row>
        <row r="12">
          <cell r="B12">
            <v>121451.27</v>
          </cell>
          <cell r="C12">
            <v>6438.73</v>
          </cell>
          <cell r="D12">
            <v>1548.39</v>
          </cell>
          <cell r="E12">
            <v>17108.26</v>
          </cell>
          <cell r="F12">
            <v>25068.67</v>
          </cell>
          <cell r="G12">
            <v>7844.63</v>
          </cell>
          <cell r="H12">
            <v>10234.75</v>
          </cell>
          <cell r="I12">
            <v>37782.98</v>
          </cell>
          <cell r="J12">
            <v>15424.85</v>
          </cell>
        </row>
        <row r="13">
          <cell r="B13">
            <v>95130.13</v>
          </cell>
          <cell r="C13">
            <v>3374.32</v>
          </cell>
          <cell r="D13">
            <v>1226.7</v>
          </cell>
          <cell r="E13">
            <v>13285.51</v>
          </cell>
          <cell r="F13">
            <v>15448.8</v>
          </cell>
          <cell r="G13">
            <v>5921.57</v>
          </cell>
          <cell r="H13">
            <v>11023.79</v>
          </cell>
          <cell r="I13">
            <v>29287.68</v>
          </cell>
          <cell r="J13">
            <v>15561.75</v>
          </cell>
        </row>
        <row r="14">
          <cell r="B14">
            <v>148991.27</v>
          </cell>
          <cell r="C14">
            <v>1433.78</v>
          </cell>
          <cell r="D14">
            <v>1079.26</v>
          </cell>
          <cell r="E14">
            <v>4574.49</v>
          </cell>
          <cell r="F14">
            <v>11542.94</v>
          </cell>
          <cell r="G14">
            <v>12674.15</v>
          </cell>
          <cell r="H14">
            <v>13687.69</v>
          </cell>
          <cell r="I14">
            <v>54988.11</v>
          </cell>
          <cell r="J14">
            <v>49010.86</v>
          </cell>
        </row>
        <row r="15">
          <cell r="B15">
            <v>89334.07</v>
          </cell>
          <cell r="C15">
            <v>815.97</v>
          </cell>
          <cell r="D15">
            <v>356.82</v>
          </cell>
          <cell r="E15">
            <v>2772.55</v>
          </cell>
          <cell r="F15">
            <v>7929.65</v>
          </cell>
          <cell r="G15">
            <v>7503.47</v>
          </cell>
          <cell r="H15">
            <v>9240.47</v>
          </cell>
          <cell r="I15">
            <v>28847.8</v>
          </cell>
          <cell r="J15">
            <v>31867.33</v>
          </cell>
        </row>
        <row r="16">
          <cell r="B16">
            <v>59657.2</v>
          </cell>
          <cell r="C16">
            <v>617.81</v>
          </cell>
          <cell r="D16">
            <v>722.43</v>
          </cell>
          <cell r="E16">
            <v>1801.94</v>
          </cell>
          <cell r="F16">
            <v>3613.29</v>
          </cell>
          <cell r="G16">
            <v>5170.68</v>
          </cell>
          <cell r="H16">
            <v>4447.21</v>
          </cell>
          <cell r="I16">
            <v>26140.31</v>
          </cell>
          <cell r="J16">
            <v>17143.53</v>
          </cell>
        </row>
        <row r="17">
          <cell r="B17">
            <v>330542.58</v>
          </cell>
          <cell r="C17">
            <v>2592.28</v>
          </cell>
          <cell r="D17">
            <v>420.63</v>
          </cell>
          <cell r="E17">
            <v>2914.79</v>
          </cell>
          <cell r="F17">
            <v>8691.89</v>
          </cell>
          <cell r="G17">
            <v>5444.55</v>
          </cell>
          <cell r="H17">
            <v>18895.62</v>
          </cell>
          <cell r="I17">
            <v>227583.41</v>
          </cell>
          <cell r="J17">
            <v>63999.41</v>
          </cell>
        </row>
        <row r="18">
          <cell r="B18">
            <v>179447.57</v>
          </cell>
          <cell r="C18">
            <v>1899.23</v>
          </cell>
          <cell r="D18" t="str">
            <v>-</v>
          </cell>
          <cell r="E18">
            <v>1266.5</v>
          </cell>
          <cell r="F18">
            <v>4048.63</v>
          </cell>
          <cell r="G18">
            <v>2863.03</v>
          </cell>
          <cell r="H18">
            <v>9888.67</v>
          </cell>
          <cell r="I18">
            <v>120991.44</v>
          </cell>
          <cell r="J18">
            <v>38490.09</v>
          </cell>
        </row>
        <row r="19">
          <cell r="B19">
            <v>151095.01</v>
          </cell>
          <cell r="C19">
            <v>693.06</v>
          </cell>
          <cell r="D19">
            <v>420.63</v>
          </cell>
          <cell r="E19">
            <v>1648.3</v>
          </cell>
          <cell r="F19">
            <v>4643.26</v>
          </cell>
          <cell r="G19">
            <v>2581.52</v>
          </cell>
          <cell r="H19">
            <v>9006.95</v>
          </cell>
          <cell r="I19">
            <v>106591.97</v>
          </cell>
          <cell r="J19">
            <v>25509.32</v>
          </cell>
        </row>
        <row r="20">
          <cell r="B20">
            <v>614677.63</v>
          </cell>
          <cell r="C20">
            <v>2219</v>
          </cell>
          <cell r="D20">
            <v>11385.08</v>
          </cell>
          <cell r="E20">
            <v>48454.84</v>
          </cell>
          <cell r="F20">
            <v>97398.32</v>
          </cell>
          <cell r="G20">
            <v>79809.14</v>
          </cell>
          <cell r="H20">
            <v>86285.48</v>
          </cell>
          <cell r="I20">
            <v>198422.58</v>
          </cell>
          <cell r="J20">
            <v>90703.18</v>
          </cell>
        </row>
        <row r="21">
          <cell r="B21">
            <v>342128</v>
          </cell>
          <cell r="C21">
            <v>1895.87</v>
          </cell>
          <cell r="D21">
            <v>5049.82</v>
          </cell>
          <cell r="E21">
            <v>28019.19</v>
          </cell>
          <cell r="F21">
            <v>54464.86</v>
          </cell>
          <cell r="G21">
            <v>40092.48</v>
          </cell>
          <cell r="H21">
            <v>46329.44</v>
          </cell>
          <cell r="I21">
            <v>113374.39</v>
          </cell>
          <cell r="J21">
            <v>52901.95</v>
          </cell>
        </row>
        <row r="22">
          <cell r="B22">
            <v>272549.62</v>
          </cell>
          <cell r="C22">
            <v>323.13</v>
          </cell>
          <cell r="D22">
            <v>6335.26</v>
          </cell>
          <cell r="E22">
            <v>20435.65</v>
          </cell>
          <cell r="F22">
            <v>42933.45</v>
          </cell>
          <cell r="G22">
            <v>39716.66</v>
          </cell>
          <cell r="H22">
            <v>39956.04</v>
          </cell>
          <cell r="I22">
            <v>85048.19</v>
          </cell>
          <cell r="J22">
            <v>37801.23</v>
          </cell>
        </row>
        <row r="27">
          <cell r="B27">
            <v>130107.2</v>
          </cell>
          <cell r="C27">
            <v>268.04</v>
          </cell>
          <cell r="D27">
            <v>355.91</v>
          </cell>
          <cell r="E27">
            <v>6855.09</v>
          </cell>
          <cell r="F27">
            <v>17902.08</v>
          </cell>
          <cell r="G27">
            <v>14366.27</v>
          </cell>
          <cell r="H27">
            <v>28269.83</v>
          </cell>
          <cell r="I27">
            <v>56970.23</v>
          </cell>
          <cell r="J27">
            <v>5119.75</v>
          </cell>
        </row>
        <row r="28">
          <cell r="B28">
            <v>80522.79</v>
          </cell>
          <cell r="C28">
            <v>200.1</v>
          </cell>
          <cell r="D28" t="str">
            <v>-</v>
          </cell>
          <cell r="E28">
            <v>4407.23</v>
          </cell>
          <cell r="F28">
            <v>10113.42</v>
          </cell>
          <cell r="G28">
            <v>9312.01</v>
          </cell>
          <cell r="H28">
            <v>16876.2</v>
          </cell>
          <cell r="I28">
            <v>36463.65</v>
          </cell>
          <cell r="J28">
            <v>3150.18</v>
          </cell>
        </row>
        <row r="29">
          <cell r="B29">
            <v>49584.41</v>
          </cell>
          <cell r="C29">
            <v>67.94</v>
          </cell>
          <cell r="D29">
            <v>355.91</v>
          </cell>
          <cell r="E29">
            <v>2447.86</v>
          </cell>
          <cell r="F29">
            <v>7788.66</v>
          </cell>
          <cell r="G29">
            <v>5054.26</v>
          </cell>
          <cell r="H29">
            <v>11393.63</v>
          </cell>
          <cell r="I29">
            <v>20506.58</v>
          </cell>
          <cell r="J29">
            <v>1969.57</v>
          </cell>
        </row>
        <row r="30">
          <cell r="B30">
            <v>290656.38</v>
          </cell>
          <cell r="C30">
            <v>408.15</v>
          </cell>
          <cell r="D30">
            <v>919.9</v>
          </cell>
          <cell r="E30">
            <v>7191.02</v>
          </cell>
          <cell r="F30">
            <v>26357.27</v>
          </cell>
          <cell r="G30">
            <v>35871.6</v>
          </cell>
          <cell r="H30">
            <v>47651.53</v>
          </cell>
          <cell r="I30">
            <v>142655.24</v>
          </cell>
          <cell r="J30">
            <v>29601.66</v>
          </cell>
        </row>
        <row r="31">
          <cell r="B31">
            <v>169679.34</v>
          </cell>
          <cell r="C31" t="str">
            <v>-</v>
          </cell>
          <cell r="D31">
            <v>343.85</v>
          </cell>
          <cell r="E31">
            <v>4337.33</v>
          </cell>
          <cell r="F31">
            <v>13992.85</v>
          </cell>
          <cell r="G31">
            <v>21377.42</v>
          </cell>
          <cell r="H31">
            <v>29384.57</v>
          </cell>
          <cell r="I31">
            <v>83720.68</v>
          </cell>
          <cell r="J31">
            <v>16522.65</v>
          </cell>
        </row>
        <row r="32">
          <cell r="B32">
            <v>120977.04</v>
          </cell>
          <cell r="C32">
            <v>408.15</v>
          </cell>
          <cell r="D32">
            <v>576.05</v>
          </cell>
          <cell r="E32">
            <v>2853.69</v>
          </cell>
          <cell r="F32">
            <v>12364.42</v>
          </cell>
          <cell r="G32">
            <v>14494.19</v>
          </cell>
          <cell r="H32">
            <v>18266.97</v>
          </cell>
          <cell r="I32">
            <v>58934.56</v>
          </cell>
          <cell r="J32">
            <v>13079.01</v>
          </cell>
        </row>
        <row r="33">
          <cell r="B33">
            <v>885652.21</v>
          </cell>
          <cell r="C33">
            <v>2714.75</v>
          </cell>
          <cell r="D33">
            <v>6120.77</v>
          </cell>
          <cell r="E33">
            <v>41780.49</v>
          </cell>
          <cell r="F33">
            <v>81950.27</v>
          </cell>
          <cell r="G33">
            <v>103874.97</v>
          </cell>
          <cell r="H33">
            <v>84272.07</v>
          </cell>
          <cell r="I33">
            <v>452273.61</v>
          </cell>
          <cell r="J33">
            <v>112665.27</v>
          </cell>
        </row>
        <row r="34">
          <cell r="B34">
            <v>472631.65</v>
          </cell>
          <cell r="C34">
            <v>2178.63</v>
          </cell>
          <cell r="D34">
            <v>3623.92</v>
          </cell>
          <cell r="E34">
            <v>23479.66</v>
          </cell>
          <cell r="F34">
            <v>40347.81</v>
          </cell>
          <cell r="G34">
            <v>57362.9</v>
          </cell>
          <cell r="H34">
            <v>42788.47</v>
          </cell>
          <cell r="I34">
            <v>244362.4</v>
          </cell>
          <cell r="J34">
            <v>58487.86</v>
          </cell>
        </row>
        <row r="35">
          <cell r="B35">
            <v>413020.56</v>
          </cell>
          <cell r="C35">
            <v>536.12</v>
          </cell>
          <cell r="D35">
            <v>2496.86</v>
          </cell>
          <cell r="E35">
            <v>18300.83</v>
          </cell>
          <cell r="F35">
            <v>41602.46</v>
          </cell>
          <cell r="G35">
            <v>46512.08</v>
          </cell>
          <cell r="H35">
            <v>41483.6</v>
          </cell>
          <cell r="I35">
            <v>207911.21</v>
          </cell>
          <cell r="J35">
            <v>54177.4</v>
          </cell>
        </row>
        <row r="36">
          <cell r="B36">
            <v>144368.07</v>
          </cell>
          <cell r="C36">
            <v>6888.75</v>
          </cell>
          <cell r="D36">
            <v>4290.83</v>
          </cell>
          <cell r="E36">
            <v>19016.19</v>
          </cell>
          <cell r="F36">
            <v>24371.7</v>
          </cell>
          <cell r="G36">
            <v>12178.62</v>
          </cell>
          <cell r="H36">
            <v>19395.91</v>
          </cell>
          <cell r="I36">
            <v>37187.2</v>
          </cell>
          <cell r="J36">
            <v>21038.89</v>
          </cell>
        </row>
        <row r="37">
          <cell r="B37">
            <v>82953.87</v>
          </cell>
          <cell r="C37">
            <v>4219.39</v>
          </cell>
          <cell r="D37">
            <v>2492.89</v>
          </cell>
          <cell r="E37">
            <v>13007.47</v>
          </cell>
          <cell r="F37">
            <v>15692.35</v>
          </cell>
          <cell r="G37">
            <v>7006.62</v>
          </cell>
          <cell r="H37">
            <v>9744.7</v>
          </cell>
          <cell r="I37">
            <v>20295.42</v>
          </cell>
          <cell r="J37">
            <v>10495.04</v>
          </cell>
        </row>
        <row r="38">
          <cell r="B38">
            <v>61414.2</v>
          </cell>
          <cell r="C38">
            <v>2669.36</v>
          </cell>
          <cell r="D38">
            <v>1797.94</v>
          </cell>
          <cell r="E38">
            <v>6008.72</v>
          </cell>
          <cell r="F38">
            <v>8679.34</v>
          </cell>
          <cell r="G38">
            <v>5172</v>
          </cell>
          <cell r="H38">
            <v>9651.21</v>
          </cell>
          <cell r="I38">
            <v>16891.78</v>
          </cell>
          <cell r="J38">
            <v>10543.84</v>
          </cell>
        </row>
        <row r="39">
          <cell r="B39">
            <v>381749.71</v>
          </cell>
          <cell r="C39">
            <v>11076.18</v>
          </cell>
          <cell r="D39">
            <v>6937.64</v>
          </cell>
          <cell r="E39">
            <v>37337.21</v>
          </cell>
          <cell r="F39">
            <v>82135</v>
          </cell>
          <cell r="G39">
            <v>34802.96</v>
          </cell>
          <cell r="H39">
            <v>53167.05</v>
          </cell>
          <cell r="I39">
            <v>112091.17</v>
          </cell>
          <cell r="J39">
            <v>44202.5</v>
          </cell>
        </row>
        <row r="40">
          <cell r="B40">
            <v>200707.16</v>
          </cell>
          <cell r="C40">
            <v>5959.37</v>
          </cell>
          <cell r="D40">
            <v>2293.93</v>
          </cell>
          <cell r="E40">
            <v>22346.48</v>
          </cell>
          <cell r="F40">
            <v>44916.09</v>
          </cell>
          <cell r="G40">
            <v>19835.12</v>
          </cell>
          <cell r="H40">
            <v>24953.58</v>
          </cell>
          <cell r="I40">
            <v>57746.43</v>
          </cell>
          <cell r="J40">
            <v>22656.16</v>
          </cell>
        </row>
        <row r="41">
          <cell r="B41">
            <v>181042.56</v>
          </cell>
          <cell r="C41">
            <v>5116.81</v>
          </cell>
          <cell r="D41">
            <v>4643.71</v>
          </cell>
          <cell r="E41">
            <v>14990.72</v>
          </cell>
          <cell r="F41">
            <v>37218.91</v>
          </cell>
          <cell r="G41">
            <v>14967.85</v>
          </cell>
          <cell r="H41">
            <v>28213.48</v>
          </cell>
          <cell r="I41">
            <v>54344.74</v>
          </cell>
          <cell r="J41">
            <v>21546.35</v>
          </cell>
        </row>
        <row r="42">
          <cell r="B42">
            <v>306226.17</v>
          </cell>
          <cell r="C42">
            <v>1989.91</v>
          </cell>
          <cell r="D42">
            <v>1320.96</v>
          </cell>
          <cell r="E42">
            <v>13817.26</v>
          </cell>
          <cell r="F42">
            <v>35759.12</v>
          </cell>
          <cell r="G42">
            <v>28122.49</v>
          </cell>
          <cell r="H42">
            <v>52849.27</v>
          </cell>
          <cell r="I42">
            <v>87724</v>
          </cell>
          <cell r="J42">
            <v>84643.16</v>
          </cell>
        </row>
        <row r="43">
          <cell r="B43">
            <v>158368.61</v>
          </cell>
          <cell r="C43">
            <v>876.03</v>
          </cell>
          <cell r="D43">
            <v>314.63</v>
          </cell>
          <cell r="E43">
            <v>7708.02</v>
          </cell>
          <cell r="F43">
            <v>19457.85</v>
          </cell>
          <cell r="G43">
            <v>15231.29</v>
          </cell>
          <cell r="H43">
            <v>24707.74</v>
          </cell>
          <cell r="I43">
            <v>45545.42</v>
          </cell>
          <cell r="J43">
            <v>44527.63</v>
          </cell>
        </row>
        <row r="44">
          <cell r="B44">
            <v>147857.55</v>
          </cell>
          <cell r="C44">
            <v>1113.88</v>
          </cell>
          <cell r="D44">
            <v>1006.33</v>
          </cell>
          <cell r="E44">
            <v>6109.24</v>
          </cell>
          <cell r="F44">
            <v>16301.27</v>
          </cell>
          <cell r="G44">
            <v>12891.2</v>
          </cell>
          <cell r="H44">
            <v>28141.52</v>
          </cell>
          <cell r="I44">
            <v>42178.58</v>
          </cell>
          <cell r="J44">
            <v>40115.53</v>
          </cell>
        </row>
        <row r="49">
          <cell r="B49">
            <v>308917.34</v>
          </cell>
          <cell r="C49">
            <v>4647.81</v>
          </cell>
          <cell r="D49">
            <v>286.07</v>
          </cell>
          <cell r="E49">
            <v>1879.74</v>
          </cell>
          <cell r="F49">
            <v>23845.93</v>
          </cell>
          <cell r="G49">
            <v>61648.1</v>
          </cell>
          <cell r="H49">
            <v>43545.55</v>
          </cell>
          <cell r="I49">
            <v>148151.26</v>
          </cell>
          <cell r="J49">
            <v>24912.87</v>
          </cell>
        </row>
        <row r="50">
          <cell r="B50">
            <v>170158.39</v>
          </cell>
          <cell r="C50">
            <v>1544.23</v>
          </cell>
          <cell r="D50" t="str">
            <v>-</v>
          </cell>
          <cell r="E50">
            <v>912.59</v>
          </cell>
          <cell r="F50">
            <v>11716.98</v>
          </cell>
          <cell r="G50">
            <v>30443.27</v>
          </cell>
          <cell r="H50">
            <v>19798.16</v>
          </cell>
          <cell r="I50">
            <v>91452.17</v>
          </cell>
          <cell r="J50">
            <v>14291</v>
          </cell>
        </row>
        <row r="51">
          <cell r="B51">
            <v>138758.95</v>
          </cell>
          <cell r="C51">
            <v>3103.58</v>
          </cell>
          <cell r="D51">
            <v>286.07</v>
          </cell>
          <cell r="E51">
            <v>967.16</v>
          </cell>
          <cell r="F51">
            <v>12128.94</v>
          </cell>
          <cell r="G51">
            <v>31204.83</v>
          </cell>
          <cell r="H51">
            <v>23747.4</v>
          </cell>
          <cell r="I51">
            <v>56699.1</v>
          </cell>
          <cell r="J51">
            <v>10621.87</v>
          </cell>
        </row>
        <row r="52">
          <cell r="B52">
            <v>222884.85</v>
          </cell>
          <cell r="C52" t="str">
            <v>-</v>
          </cell>
          <cell r="D52" t="str">
            <v>-</v>
          </cell>
          <cell r="E52">
            <v>22427.89</v>
          </cell>
          <cell r="F52">
            <v>50748.05</v>
          </cell>
          <cell r="G52">
            <v>46195.58</v>
          </cell>
          <cell r="H52">
            <v>41251.95</v>
          </cell>
          <cell r="I52">
            <v>56551.95</v>
          </cell>
          <cell r="J52">
            <v>5709.43</v>
          </cell>
        </row>
        <row r="53">
          <cell r="B53">
            <v>121334.01</v>
          </cell>
          <cell r="C53" t="str">
            <v>-</v>
          </cell>
          <cell r="D53" t="str">
            <v>-</v>
          </cell>
          <cell r="E53">
            <v>10308.3</v>
          </cell>
          <cell r="F53">
            <v>28379.29</v>
          </cell>
          <cell r="G53">
            <v>24084.22</v>
          </cell>
          <cell r="H53">
            <v>21101.03</v>
          </cell>
          <cell r="I53">
            <v>35152.94</v>
          </cell>
          <cell r="J53">
            <v>2308.23</v>
          </cell>
        </row>
        <row r="54">
          <cell r="B54">
            <v>101550.84</v>
          </cell>
          <cell r="C54" t="str">
            <v>-</v>
          </cell>
          <cell r="D54" t="str">
            <v>-</v>
          </cell>
          <cell r="E54">
            <v>12119.59</v>
          </cell>
          <cell r="F54">
            <v>22368.76</v>
          </cell>
          <cell r="G54">
            <v>22111.35</v>
          </cell>
          <cell r="H54">
            <v>20150.91</v>
          </cell>
          <cell r="I54">
            <v>21399.01</v>
          </cell>
          <cell r="J54">
            <v>3401.2</v>
          </cell>
        </row>
        <row r="55">
          <cell r="B55">
            <v>329579.91</v>
          </cell>
          <cell r="C55">
            <v>4205.78</v>
          </cell>
          <cell r="D55">
            <v>819.14</v>
          </cell>
          <cell r="E55">
            <v>8506.69</v>
          </cell>
          <cell r="F55">
            <v>82079.61</v>
          </cell>
          <cell r="G55">
            <v>51672.57</v>
          </cell>
          <cell r="H55">
            <v>51224.22</v>
          </cell>
          <cell r="I55">
            <v>103877.75</v>
          </cell>
          <cell r="J55">
            <v>27194.15</v>
          </cell>
        </row>
        <row r="56">
          <cell r="B56">
            <v>193567.77</v>
          </cell>
          <cell r="C56">
            <v>3988.83</v>
          </cell>
          <cell r="D56">
            <v>819.14</v>
          </cell>
          <cell r="E56">
            <v>4083.01</v>
          </cell>
          <cell r="F56">
            <v>46092.82</v>
          </cell>
          <cell r="G56">
            <v>30447.87</v>
          </cell>
          <cell r="H56">
            <v>27263.83</v>
          </cell>
          <cell r="I56">
            <v>70185.77</v>
          </cell>
          <cell r="J56">
            <v>10686.51</v>
          </cell>
        </row>
        <row r="57">
          <cell r="B57">
            <v>136012.14</v>
          </cell>
          <cell r="C57">
            <v>216.94</v>
          </cell>
          <cell r="D57" t="str">
            <v>-</v>
          </cell>
          <cell r="E57">
            <v>4423.69</v>
          </cell>
          <cell r="F57">
            <v>35986.79</v>
          </cell>
          <cell r="G57">
            <v>21224.71</v>
          </cell>
          <cell r="H57">
            <v>23960.39</v>
          </cell>
          <cell r="I57">
            <v>33691.98</v>
          </cell>
          <cell r="J57">
            <v>16507.6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424213.53</v>
      </c>
      <c r="C5" s="14" t="n">
        <f aca="false">[1]t6!C5</f>
        <v>662303.22</v>
      </c>
      <c r="D5" s="14" t="n">
        <f aca="false">[1]t6!D5</f>
        <v>286339.48</v>
      </c>
      <c r="E5" s="14" t="n">
        <f aca="false">[1]t6!E5</f>
        <v>1603541.44</v>
      </c>
      <c r="F5" s="14" t="n">
        <f aca="false">[1]t6!F5</f>
        <v>3453893.94</v>
      </c>
      <c r="G5" s="14" t="n">
        <f aca="false">[1]t6!G5</f>
        <v>2873864.2</v>
      </c>
      <c r="H5" s="14" t="n">
        <f aca="false">[1]t6!H5</f>
        <v>4174283.64</v>
      </c>
      <c r="I5" s="14" t="n">
        <f aca="false">[1]t6!I5</f>
        <v>18458324.46</v>
      </c>
      <c r="J5" s="14" t="n">
        <f aca="false">[1]t6!J5</f>
        <v>5911663.17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264069.44</v>
      </c>
      <c r="C6" s="14" t="n">
        <f aca="false">[1]t6!C6</f>
        <v>423495.43</v>
      </c>
      <c r="D6" s="14" t="n">
        <f aca="false">[1]t6!D6</f>
        <v>154808.84</v>
      </c>
      <c r="E6" s="14" t="n">
        <f aca="false">[1]t6!E6</f>
        <v>817907.83</v>
      </c>
      <c r="F6" s="14" t="n">
        <f aca="false">[1]t6!F6</f>
        <v>1818728.37</v>
      </c>
      <c r="G6" s="14" t="n">
        <f aca="false">[1]t6!G6</f>
        <v>1557998.66</v>
      </c>
      <c r="H6" s="14" t="n">
        <f aca="false">[1]t6!H6</f>
        <v>2113676.47</v>
      </c>
      <c r="I6" s="14" t="n">
        <f aca="false">[1]t6!I6</f>
        <v>10149171.64</v>
      </c>
      <c r="J6" s="14" t="n">
        <f aca="false">[1]t6!J6</f>
        <v>3228282.2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160144.1</v>
      </c>
      <c r="C7" s="14" t="n">
        <f aca="false">[1]t6!C7</f>
        <v>238807.79</v>
      </c>
      <c r="D7" s="14" t="n">
        <f aca="false">[1]t6!D7</f>
        <v>131530.64</v>
      </c>
      <c r="E7" s="14" t="n">
        <f aca="false">[1]t6!E7</f>
        <v>785633.6</v>
      </c>
      <c r="F7" s="14" t="n">
        <f aca="false">[1]t6!F7</f>
        <v>1635165.56</v>
      </c>
      <c r="G7" s="14" t="n">
        <f aca="false">[1]t6!G7</f>
        <v>1315865.54</v>
      </c>
      <c r="H7" s="14" t="n">
        <f aca="false">[1]t6!H7</f>
        <v>2060607.17</v>
      </c>
      <c r="I7" s="14" t="n">
        <f aca="false">[1]t6!I7</f>
        <v>8309152.82</v>
      </c>
      <c r="J7" s="14" t="n">
        <f aca="false">[1]t6!J7</f>
        <v>2683380.96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87583.53</v>
      </c>
      <c r="C8" s="14" t="n">
        <f aca="false">[1]t6!C8</f>
        <v>17424.41</v>
      </c>
      <c r="D8" s="14" t="n">
        <f aca="false">[1]t6!D8</f>
        <v>7158.12</v>
      </c>
      <c r="E8" s="14" t="n">
        <f aca="false">[1]t6!E8</f>
        <v>146188.81</v>
      </c>
      <c r="F8" s="14" t="n">
        <f aca="false">[1]t6!F8</f>
        <v>305230.4</v>
      </c>
      <c r="G8" s="14" t="n">
        <f aca="false">[1]t6!G8</f>
        <v>328094.76</v>
      </c>
      <c r="H8" s="14" t="n">
        <f aca="false">[1]t6!H8</f>
        <v>294061.55</v>
      </c>
      <c r="I8" s="14" t="n">
        <f aca="false">[1]t6!I8</f>
        <v>3491474.89</v>
      </c>
      <c r="J8" s="14" t="n">
        <f aca="false">[1]t6!J8</f>
        <v>697950.59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70545.36</v>
      </c>
      <c r="C9" s="16" t="n">
        <f aca="false">[1]t6!C9</f>
        <v>11464.68</v>
      </c>
      <c r="D9" s="16" t="n">
        <f aca="false">[1]t6!D9</f>
        <v>3853.48</v>
      </c>
      <c r="E9" s="16" t="n">
        <f aca="false">[1]t6!E9</f>
        <v>75909.09</v>
      </c>
      <c r="F9" s="16" t="n">
        <f aca="false">[1]t6!F9</f>
        <v>148030.34</v>
      </c>
      <c r="G9" s="16" t="n">
        <f aca="false">[1]t6!G9</f>
        <v>159698.91</v>
      </c>
      <c r="H9" s="16" t="n">
        <f aca="false">[1]t6!H9</f>
        <v>133537.58</v>
      </c>
      <c r="I9" s="16" t="n">
        <f aca="false">[1]t6!I9</f>
        <v>1849631.56</v>
      </c>
      <c r="J9" s="16" t="n">
        <f aca="false">[1]t6!J9</f>
        <v>388419.74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517038.17</v>
      </c>
      <c r="C10" s="16" t="n">
        <f aca="false">[1]t6!C10</f>
        <v>5959.73</v>
      </c>
      <c r="D10" s="16" t="n">
        <f aca="false">[1]t6!D10</f>
        <v>3304.64</v>
      </c>
      <c r="E10" s="16" t="n">
        <f aca="false">[1]t6!E10</f>
        <v>70279.72</v>
      </c>
      <c r="F10" s="16" t="n">
        <f aca="false">[1]t6!F10</f>
        <v>157200.07</v>
      </c>
      <c r="G10" s="16" t="n">
        <f aca="false">[1]t6!G10</f>
        <v>168395.85</v>
      </c>
      <c r="H10" s="16" t="n">
        <f aca="false">[1]t6!H10</f>
        <v>160523.97</v>
      </c>
      <c r="I10" s="16" t="n">
        <f aca="false">[1]t6!I10</f>
        <v>1641843.34</v>
      </c>
      <c r="J10" s="16" t="n">
        <f aca="false">[1]t6!J10</f>
        <v>309530.84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87766.84</v>
      </c>
      <c r="C11" s="14" t="n">
        <f aca="false">[1]t6!C11</f>
        <v>126954.07</v>
      </c>
      <c r="D11" s="14" t="n">
        <f aca="false">[1]t6!D11</f>
        <v>156348.28</v>
      </c>
      <c r="E11" s="14" t="n">
        <f aca="false">[1]t6!E11</f>
        <v>546383.61</v>
      </c>
      <c r="F11" s="14" t="n">
        <f aca="false">[1]t6!F11</f>
        <v>941920.08</v>
      </c>
      <c r="G11" s="14" t="n">
        <f aca="false">[1]t6!G11</f>
        <v>674309.8</v>
      </c>
      <c r="H11" s="14" t="n">
        <f aca="false">[1]t6!H11</f>
        <v>1097158.13</v>
      </c>
      <c r="I11" s="14" t="n">
        <f aca="false">[1]t6!I11</f>
        <v>6155972.71</v>
      </c>
      <c r="J11" s="14" t="n">
        <f aca="false">[1]t6!J11</f>
        <v>2188720.15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435445.87</v>
      </c>
      <c r="C12" s="16" t="n">
        <f aca="false">[1]t6!C12</f>
        <v>80515.98</v>
      </c>
      <c r="D12" s="16" t="n">
        <f aca="false">[1]t6!D12</f>
        <v>85125.25</v>
      </c>
      <c r="E12" s="16" t="n">
        <f aca="false">[1]t6!E12</f>
        <v>279868.27</v>
      </c>
      <c r="F12" s="16" t="n">
        <f aca="false">[1]t6!F12</f>
        <v>513003.6</v>
      </c>
      <c r="G12" s="16" t="n">
        <f aca="false">[1]t6!G12</f>
        <v>362380.35</v>
      </c>
      <c r="H12" s="16" t="n">
        <f aca="false">[1]t6!H12</f>
        <v>560376.79</v>
      </c>
      <c r="I12" s="16" t="n">
        <f aca="false">[1]t6!I12</f>
        <v>3356244.75</v>
      </c>
      <c r="J12" s="16" t="n">
        <f aca="false">[1]t6!J12</f>
        <v>1197930.87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452320.97</v>
      </c>
      <c r="C13" s="16" t="n">
        <f aca="false">[1]t6!C13</f>
        <v>46438.08</v>
      </c>
      <c r="D13" s="16" t="n">
        <f aca="false">[1]t6!D13</f>
        <v>71223.03</v>
      </c>
      <c r="E13" s="16" t="n">
        <f aca="false">[1]t6!E13</f>
        <v>266515.34</v>
      </c>
      <c r="F13" s="16" t="n">
        <f aca="false">[1]t6!F13</f>
        <v>428916.49</v>
      </c>
      <c r="G13" s="16" t="n">
        <f aca="false">[1]t6!G13</f>
        <v>311929.45</v>
      </c>
      <c r="H13" s="16" t="n">
        <f aca="false">[1]t6!H13</f>
        <v>536781.34</v>
      </c>
      <c r="I13" s="16" t="n">
        <f aca="false">[1]t6!I13</f>
        <v>2799727.97</v>
      </c>
      <c r="J13" s="16" t="n">
        <f aca="false">[1]t6!J13</f>
        <v>990789.27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037236.09</v>
      </c>
      <c r="C14" s="14" t="n">
        <f aca="false">[1]t6!C14</f>
        <v>93777.26</v>
      </c>
      <c r="D14" s="14" t="n">
        <f aca="false">[1]t6!D14</f>
        <v>33561.07</v>
      </c>
      <c r="E14" s="14" t="n">
        <f aca="false">[1]t6!E14</f>
        <v>280465.46</v>
      </c>
      <c r="F14" s="14" t="n">
        <f aca="false">[1]t6!F14</f>
        <v>574438.47</v>
      </c>
      <c r="G14" s="14" t="n">
        <f aca="false">[1]t6!G14</f>
        <v>625268.02</v>
      </c>
      <c r="H14" s="14" t="n">
        <f aca="false">[1]t6!H14</f>
        <v>729137.69</v>
      </c>
      <c r="I14" s="14" t="n">
        <f aca="false">[1]t6!I14</f>
        <v>2693646.04</v>
      </c>
      <c r="J14" s="14" t="n">
        <f aca="false">[1]t6!J14</f>
        <v>1006942.08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253020.82</v>
      </c>
      <c r="C15" s="16" t="n">
        <f aca="false">[1]t6!C15</f>
        <v>66775.43</v>
      </c>
      <c r="D15" s="16" t="n">
        <f aca="false">[1]t6!D15</f>
        <v>19023.65</v>
      </c>
      <c r="E15" s="16" t="n">
        <f aca="false">[1]t6!E15</f>
        <v>142154.71</v>
      </c>
      <c r="F15" s="16" t="n">
        <f aca="false">[1]t6!F15</f>
        <v>300096.15</v>
      </c>
      <c r="G15" s="16" t="n">
        <f aca="false">[1]t6!G15</f>
        <v>337399.73</v>
      </c>
      <c r="H15" s="16" t="n">
        <f aca="false">[1]t6!H15</f>
        <v>366947.42</v>
      </c>
      <c r="I15" s="16" t="n">
        <f aca="false">[1]t6!I15</f>
        <v>1503952.1</v>
      </c>
      <c r="J15" s="16" t="n">
        <f aca="false">[1]t6!J15</f>
        <v>516671.63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84215.26</v>
      </c>
      <c r="C16" s="16" t="n">
        <f aca="false">[1]t6!C16</f>
        <v>27001.83</v>
      </c>
      <c r="D16" s="16" t="n">
        <f aca="false">[1]t6!D16</f>
        <v>14537.42</v>
      </c>
      <c r="E16" s="16" t="n">
        <f aca="false">[1]t6!E16</f>
        <v>138310.75</v>
      </c>
      <c r="F16" s="16" t="n">
        <f aca="false">[1]t6!F16</f>
        <v>274342.32</v>
      </c>
      <c r="G16" s="16" t="n">
        <f aca="false">[1]t6!G16</f>
        <v>287868.28</v>
      </c>
      <c r="H16" s="16" t="n">
        <f aca="false">[1]t6!H16</f>
        <v>362190.26</v>
      </c>
      <c r="I16" s="16" t="n">
        <f aca="false">[1]t6!I16</f>
        <v>1189693.94</v>
      </c>
      <c r="J16" s="16" t="n">
        <f aca="false">[1]t6!J16</f>
        <v>490270.45</v>
      </c>
    </row>
    <row r="17" s="13" customFormat="true" ht="21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8996133.71</v>
      </c>
      <c r="C18" s="14" t="n">
        <f aca="false">[1]t6!C17</f>
        <v>344067.2</v>
      </c>
      <c r="D18" s="14" t="n">
        <f aca="false">[1]t6!D17</f>
        <v>38942.37</v>
      </c>
      <c r="E18" s="14" t="n">
        <f aca="false">[1]t6!E17</f>
        <v>299147.21</v>
      </c>
      <c r="F18" s="14" t="n">
        <f aca="false">[1]t6!F17</f>
        <v>882862.61</v>
      </c>
      <c r="G18" s="14" t="n">
        <f aca="false">[1]t6!G17</f>
        <v>651457.49</v>
      </c>
      <c r="H18" s="14" t="n">
        <f aca="false">[1]t6!H17</f>
        <v>1395750.63</v>
      </c>
      <c r="I18" s="14" t="n">
        <f aca="false">[1]t6!I17</f>
        <v>4104621.55</v>
      </c>
      <c r="J18" s="14" t="n">
        <f aca="false">[1]t6!J17</f>
        <v>1279284.66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4934227.16</v>
      </c>
      <c r="C19" s="16" t="n">
        <f aca="false">[1]t6!C18</f>
        <v>219924.38</v>
      </c>
      <c r="D19" s="16" t="n">
        <f aca="false">[1]t6!D18</f>
        <v>22669.76</v>
      </c>
      <c r="E19" s="16" t="n">
        <f aca="false">[1]t6!E18</f>
        <v>143358.17</v>
      </c>
      <c r="F19" s="16" t="n">
        <f aca="false">[1]t6!F18</f>
        <v>459189.54</v>
      </c>
      <c r="G19" s="16" t="n">
        <f aca="false">[1]t6!G18</f>
        <v>362207.6</v>
      </c>
      <c r="H19" s="16" t="n">
        <f aca="false">[1]t6!H18</f>
        <v>710230.92</v>
      </c>
      <c r="I19" s="16" t="n">
        <f aca="false">[1]t6!I18</f>
        <v>2298971.5</v>
      </c>
      <c r="J19" s="16" t="n">
        <f aca="false">[1]t6!J18</f>
        <v>717675.29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061906.55</v>
      </c>
      <c r="C20" s="16" t="n">
        <f aca="false">[1]t6!C19</f>
        <v>124142.81</v>
      </c>
      <c r="D20" s="16" t="n">
        <f aca="false">[1]t6!D19</f>
        <v>16272.61</v>
      </c>
      <c r="E20" s="16" t="n">
        <f aca="false">[1]t6!E19</f>
        <v>155789.04</v>
      </c>
      <c r="F20" s="16" t="n">
        <f aca="false">[1]t6!F19</f>
        <v>423673.07</v>
      </c>
      <c r="G20" s="16" t="n">
        <f aca="false">[1]t6!G19</f>
        <v>289249.89</v>
      </c>
      <c r="H20" s="16" t="n">
        <f aca="false">[1]t6!H19</f>
        <v>685519.71</v>
      </c>
      <c r="I20" s="16" t="n">
        <f aca="false">[1]t6!I19</f>
        <v>1805650.06</v>
      </c>
      <c r="J20" s="16" t="n">
        <f aca="false">[1]t6!J19</f>
        <v>561609.37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215493.37</v>
      </c>
      <c r="C21" s="14" t="n">
        <f aca="false">[1]t6!C20</f>
        <v>80080.28</v>
      </c>
      <c r="D21" s="14" t="n">
        <f aca="false">[1]t6!D20</f>
        <v>50329.64</v>
      </c>
      <c r="E21" s="14" t="n">
        <f aca="false">[1]t6!E20</f>
        <v>331356.34</v>
      </c>
      <c r="F21" s="14" t="n">
        <f aca="false">[1]t6!F20</f>
        <v>749442.37</v>
      </c>
      <c r="G21" s="14" t="n">
        <f aca="false">[1]t6!G20</f>
        <v>594734.14</v>
      </c>
      <c r="H21" s="14" t="n">
        <f aca="false">[1]t6!H20</f>
        <v>658175.64</v>
      </c>
      <c r="I21" s="14" t="n">
        <f aca="false">[1]t6!I20</f>
        <v>2012609.25</v>
      </c>
      <c r="J21" s="14" t="n">
        <f aca="false">[1]t6!J20</f>
        <v>738765.7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70830.23</v>
      </c>
      <c r="C22" s="16" t="n">
        <f aca="false">[1]t6!C21</f>
        <v>44814.95</v>
      </c>
      <c r="D22" s="16" t="n">
        <f aca="false">[1]t6!D21</f>
        <v>24136.69</v>
      </c>
      <c r="E22" s="16" t="n">
        <f aca="false">[1]t6!E21</f>
        <v>176617.6</v>
      </c>
      <c r="F22" s="16" t="n">
        <f aca="false">[1]t6!F21</f>
        <v>398408.75</v>
      </c>
      <c r="G22" s="16" t="n">
        <f aca="false">[1]t6!G21</f>
        <v>336312.07</v>
      </c>
      <c r="H22" s="16" t="n">
        <f aca="false">[1]t6!H21</f>
        <v>342583.76</v>
      </c>
      <c r="I22" s="16" t="n">
        <f aca="false">[1]t6!I21</f>
        <v>1140371.74</v>
      </c>
      <c r="J22" s="16" t="n">
        <f aca="false">[1]t6!J21</f>
        <v>407584.67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344663.14</v>
      </c>
      <c r="C23" s="16" t="n">
        <f aca="false">[1]t6!C22</f>
        <v>35265.33</v>
      </c>
      <c r="D23" s="16" t="n">
        <f aca="false">[1]t6!D22</f>
        <v>26192.95</v>
      </c>
      <c r="E23" s="16" t="n">
        <f aca="false">[1]t6!E22</f>
        <v>154738.74</v>
      </c>
      <c r="F23" s="16" t="n">
        <f aca="false">[1]t6!F22</f>
        <v>351033.62</v>
      </c>
      <c r="G23" s="16" t="n">
        <f aca="false">[1]t6!G22</f>
        <v>258422.07</v>
      </c>
      <c r="H23" s="16" t="n">
        <f aca="false">[1]t6!H22</f>
        <v>315591.88</v>
      </c>
      <c r="I23" s="16" t="n">
        <f aca="false">[1]t6!I22</f>
        <v>872237.51</v>
      </c>
      <c r="J23" s="16" t="n">
        <f aca="false">[1]t6!J22</f>
        <v>331181.03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887766.84</v>
      </c>
      <c r="C5" s="21" t="n">
        <f aca="false">[2]t6!C5</f>
        <v>126954.07</v>
      </c>
      <c r="D5" s="21" t="n">
        <f aca="false">[2]t6!D5</f>
        <v>156348.28</v>
      </c>
      <c r="E5" s="21" t="n">
        <f aca="false">[2]t6!E5</f>
        <v>546383.61</v>
      </c>
      <c r="F5" s="21" t="n">
        <f aca="false">[2]t6!F5</f>
        <v>941920.08</v>
      </c>
      <c r="G5" s="21" t="n">
        <f aca="false">[2]t6!G5</f>
        <v>674309.8</v>
      </c>
      <c r="H5" s="21" t="n">
        <f aca="false">[2]t6!H5</f>
        <v>1097158.13</v>
      </c>
      <c r="I5" s="21" t="n">
        <f aca="false">[2]t6!I5</f>
        <v>6155972.71</v>
      </c>
      <c r="J5" s="21" t="n">
        <f aca="false">[2]t6!J5</f>
        <v>2188720.15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435445.87</v>
      </c>
      <c r="C6" s="21" t="n">
        <f aca="false">[2]t6!C6</f>
        <v>80515.98</v>
      </c>
      <c r="D6" s="21" t="n">
        <f aca="false">[2]t6!D6</f>
        <v>85125.25</v>
      </c>
      <c r="E6" s="21" t="n">
        <f aca="false">[2]t6!E6</f>
        <v>279868.27</v>
      </c>
      <c r="F6" s="21" t="n">
        <f aca="false">[2]t6!F6</f>
        <v>513003.6</v>
      </c>
      <c r="G6" s="21" t="n">
        <f aca="false">[2]t6!G6</f>
        <v>362380.35</v>
      </c>
      <c r="H6" s="21" t="n">
        <f aca="false">[2]t6!H6</f>
        <v>560376.79</v>
      </c>
      <c r="I6" s="21" t="n">
        <f aca="false">[2]t6!I6</f>
        <v>3356244.75</v>
      </c>
      <c r="J6" s="21" t="n">
        <f aca="false">[2]t6!J6</f>
        <v>1197930.87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452320.97</v>
      </c>
      <c r="C7" s="21" t="n">
        <f aca="false">[2]t6!C7</f>
        <v>46438.08</v>
      </c>
      <c r="D7" s="21" t="n">
        <f aca="false">[2]t6!D7</f>
        <v>71223.03</v>
      </c>
      <c r="E7" s="21" t="n">
        <f aca="false">[2]t6!E7</f>
        <v>266515.34</v>
      </c>
      <c r="F7" s="21" t="n">
        <f aca="false">[2]t6!F7</f>
        <v>428916.49</v>
      </c>
      <c r="G7" s="21" t="n">
        <f aca="false">[2]t6!G7</f>
        <v>311929.45</v>
      </c>
      <c r="H7" s="21" t="n">
        <f aca="false">[2]t6!H7</f>
        <v>536781.34</v>
      </c>
      <c r="I7" s="21" t="n">
        <f aca="false">[2]t6!I7</f>
        <v>2799727.97</v>
      </c>
      <c r="J7" s="21" t="n">
        <f aca="false">[2]t6!J7</f>
        <v>990789.27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69453.73</v>
      </c>
      <c r="C8" s="21" t="str">
        <f aca="false">[2]t6!C8</f>
        <v>-</v>
      </c>
      <c r="D8" s="21" t="n">
        <f aca="false">[2]t6!D8</f>
        <v>47025.08</v>
      </c>
      <c r="E8" s="21" t="n">
        <f aca="false">[2]t6!E8</f>
        <v>106545.96</v>
      </c>
      <c r="F8" s="21" t="n">
        <f aca="false">[2]t6!F8</f>
        <v>137842.53</v>
      </c>
      <c r="G8" s="21" t="n">
        <f aca="false">[2]t6!G8</f>
        <v>85584.89</v>
      </c>
      <c r="H8" s="21" t="n">
        <f aca="false">[2]t6!H8</f>
        <v>49284.78</v>
      </c>
      <c r="I8" s="21" t="n">
        <f aca="false">[2]t6!I8</f>
        <v>682785.41</v>
      </c>
      <c r="J8" s="21" t="n">
        <f aca="false">[2]t6!J8</f>
        <v>260385.09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8655.1</v>
      </c>
      <c r="C9" s="22" t="str">
        <f aca="false">[2]t6!C9</f>
        <v>-</v>
      </c>
      <c r="D9" s="22" t="n">
        <f aca="false">[2]t6!D9</f>
        <v>23913.9</v>
      </c>
      <c r="E9" s="22" t="n">
        <f aca="false">[2]t6!E9</f>
        <v>56879.95</v>
      </c>
      <c r="F9" s="22" t="n">
        <f aca="false">[2]t6!F9</f>
        <v>76686.75</v>
      </c>
      <c r="G9" s="22" t="n">
        <f aca="false">[2]t6!G9</f>
        <v>37365.06</v>
      </c>
      <c r="H9" s="22" t="n">
        <f aca="false">[2]t6!H9</f>
        <v>28478.4</v>
      </c>
      <c r="I9" s="22" t="n">
        <f aca="false">[2]t6!I9</f>
        <v>360523.6</v>
      </c>
      <c r="J9" s="22" t="n">
        <f aca="false">[2]t6!J9</f>
        <v>144807.45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40798.63</v>
      </c>
      <c r="C10" s="22" t="str">
        <f aca="false">[2]t6!C10</f>
        <v>-</v>
      </c>
      <c r="D10" s="22" t="n">
        <f aca="false">[2]t6!D10</f>
        <v>23111.18</v>
      </c>
      <c r="E10" s="22" t="n">
        <f aca="false">[2]t6!E10</f>
        <v>49666.01</v>
      </c>
      <c r="F10" s="22" t="n">
        <f aca="false">[2]t6!F10</f>
        <v>61155.78</v>
      </c>
      <c r="G10" s="22" t="n">
        <f aca="false">[2]t6!G10</f>
        <v>48219.84</v>
      </c>
      <c r="H10" s="22" t="n">
        <f aca="false">[2]t6!H10</f>
        <v>20806.38</v>
      </c>
      <c r="I10" s="22" t="n">
        <f aca="false">[2]t6!I10</f>
        <v>322261.81</v>
      </c>
      <c r="J10" s="22" t="n">
        <f aca="false">[2]t6!J10</f>
        <v>115577.64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65939.75</v>
      </c>
      <c r="C11" s="21" t="n">
        <f aca="false">[2]t6!C11</f>
        <v>1448.9</v>
      </c>
      <c r="D11" s="21" t="n">
        <f aca="false">[2]t6!D11</f>
        <v>4180</v>
      </c>
      <c r="E11" s="21" t="n">
        <f aca="false">[2]t6!E11</f>
        <v>80261.5</v>
      </c>
      <c r="F11" s="21" t="n">
        <f aca="false">[2]t6!F11</f>
        <v>113448.35</v>
      </c>
      <c r="G11" s="21" t="n">
        <f aca="false">[2]t6!G11</f>
        <v>44621.21</v>
      </c>
      <c r="H11" s="21" t="n">
        <f aca="false">[2]t6!H11</f>
        <v>103687.04</v>
      </c>
      <c r="I11" s="21" t="n">
        <f aca="false">[2]t6!I11</f>
        <v>534927.31</v>
      </c>
      <c r="J11" s="21" t="n">
        <f aca="false">[2]t6!J11</f>
        <v>83365.45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21918.48</v>
      </c>
      <c r="C12" s="22" t="n">
        <f aca="false">[2]t6!C12</f>
        <v>530.87</v>
      </c>
      <c r="D12" s="22" t="n">
        <f aca="false">[2]t6!D12</f>
        <v>4180</v>
      </c>
      <c r="E12" s="22" t="n">
        <f aca="false">[2]t6!E12</f>
        <v>39420.07</v>
      </c>
      <c r="F12" s="22" t="n">
        <f aca="false">[2]t6!F12</f>
        <v>62039.23</v>
      </c>
      <c r="G12" s="22" t="n">
        <f aca="false">[2]t6!G12</f>
        <v>30084.82</v>
      </c>
      <c r="H12" s="22" t="n">
        <f aca="false">[2]t6!H12</f>
        <v>46162.98</v>
      </c>
      <c r="I12" s="22" t="n">
        <f aca="false">[2]t6!I12</f>
        <v>286844.63</v>
      </c>
      <c r="J12" s="22" t="n">
        <f aca="false">[2]t6!J12</f>
        <v>52655.88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4021.27</v>
      </c>
      <c r="C13" s="22" t="n">
        <f aca="false">[2]t6!C13</f>
        <v>918.02</v>
      </c>
      <c r="D13" s="22" t="str">
        <f aca="false">[2]t6!D13</f>
        <v>-</v>
      </c>
      <c r="E13" s="22" t="n">
        <f aca="false">[2]t6!E13</f>
        <v>40841.43</v>
      </c>
      <c r="F13" s="22" t="n">
        <f aca="false">[2]t6!F13</f>
        <v>51409.12</v>
      </c>
      <c r="G13" s="22" t="n">
        <f aca="false">[2]t6!G13</f>
        <v>14536.39</v>
      </c>
      <c r="H13" s="22" t="n">
        <f aca="false">[2]t6!H13</f>
        <v>57524.05</v>
      </c>
      <c r="I13" s="22" t="n">
        <f aca="false">[2]t6!I13</f>
        <v>248082.68</v>
      </c>
      <c r="J13" s="22" t="n">
        <f aca="false">[2]t6!J13</f>
        <v>30709.57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65396.53</v>
      </c>
      <c r="C14" s="21" t="n">
        <f aca="false">[2]t6!C14</f>
        <v>6223.15</v>
      </c>
      <c r="D14" s="21" t="n">
        <f aca="false">[2]t6!D14</f>
        <v>23031.26</v>
      </c>
      <c r="E14" s="21" t="n">
        <f aca="false">[2]t6!E14</f>
        <v>33130.57</v>
      </c>
      <c r="F14" s="21" t="n">
        <f aca="false">[2]t6!F14</f>
        <v>55986.84</v>
      </c>
      <c r="G14" s="21" t="n">
        <f aca="false">[2]t6!G14</f>
        <v>56995.93</v>
      </c>
      <c r="H14" s="21" t="n">
        <f aca="false">[2]t6!H14</f>
        <v>43533.91</v>
      </c>
      <c r="I14" s="21" t="n">
        <f aca="false">[2]t6!I14</f>
        <v>523733.74</v>
      </c>
      <c r="J14" s="21" t="n">
        <f aca="false">[2]t6!J14</f>
        <v>222761.13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11948.13</v>
      </c>
      <c r="C15" s="22" t="n">
        <f aca="false">[2]t6!C15</f>
        <v>3370.92</v>
      </c>
      <c r="D15" s="22" t="n">
        <f aca="false">[2]t6!D15</f>
        <v>11546.13</v>
      </c>
      <c r="E15" s="22" t="n">
        <f aca="false">[2]t6!E15</f>
        <v>17416.07</v>
      </c>
      <c r="F15" s="22" t="n">
        <f aca="false">[2]t6!F15</f>
        <v>32646</v>
      </c>
      <c r="G15" s="22" t="n">
        <f aca="false">[2]t6!G15</f>
        <v>27584.13</v>
      </c>
      <c r="H15" s="22" t="n">
        <f aca="false">[2]t6!H15</f>
        <v>24675.64</v>
      </c>
      <c r="I15" s="22" t="n">
        <f aca="false">[2]t6!I15</f>
        <v>270197.24</v>
      </c>
      <c r="J15" s="22" t="n">
        <f aca="false">[2]t6!J15</f>
        <v>124512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53448.4</v>
      </c>
      <c r="C16" s="22" t="n">
        <f aca="false">[2]t6!C16</f>
        <v>2852.23</v>
      </c>
      <c r="D16" s="22" t="n">
        <f aca="false">[2]t6!D16</f>
        <v>11485.13</v>
      </c>
      <c r="E16" s="22" t="n">
        <f aca="false">[2]t6!E16</f>
        <v>15714.5</v>
      </c>
      <c r="F16" s="22" t="n">
        <f aca="false">[2]t6!F16</f>
        <v>23340.84</v>
      </c>
      <c r="G16" s="22" t="n">
        <f aca="false">[2]t6!G16</f>
        <v>29411.8</v>
      </c>
      <c r="H16" s="22" t="n">
        <f aca="false">[2]t6!H16</f>
        <v>18858.27</v>
      </c>
      <c r="I16" s="22" t="n">
        <f aca="false">[2]t6!I16</f>
        <v>253536.51</v>
      </c>
      <c r="J16" s="22" t="n">
        <f aca="false">[2]t6!J16</f>
        <v>98249.13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513043.05</v>
      </c>
      <c r="C17" s="21" t="n">
        <f aca="false">[2]t6!C17</f>
        <v>4390.09</v>
      </c>
      <c r="D17" s="21" t="n">
        <f aca="false">[2]t6!D17</f>
        <v>10454.57</v>
      </c>
      <c r="E17" s="21" t="n">
        <f aca="false">[2]t6!E17</f>
        <v>42498.08</v>
      </c>
      <c r="F17" s="21" t="n">
        <f aca="false">[2]t6!F17</f>
        <v>40211.22</v>
      </c>
      <c r="G17" s="21" t="n">
        <f aca="false">[2]t6!G17</f>
        <v>33270.18</v>
      </c>
      <c r="H17" s="21" t="n">
        <f aca="false">[2]t6!H17</f>
        <v>43809.16</v>
      </c>
      <c r="I17" s="21" t="n">
        <f aca="false">[2]t6!I17</f>
        <v>238544.09</v>
      </c>
      <c r="J17" s="21" t="n">
        <f aca="false">[2]t6!J17</f>
        <v>99865.67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80955.91</v>
      </c>
      <c r="C18" s="22" t="n">
        <f aca="false">[2]t6!C18</f>
        <v>2447.12</v>
      </c>
      <c r="D18" s="22" t="n">
        <f aca="false">[2]t6!D18</f>
        <v>4617.46</v>
      </c>
      <c r="E18" s="22" t="n">
        <f aca="false">[2]t6!E18</f>
        <v>21799.74</v>
      </c>
      <c r="F18" s="22" t="n">
        <f aca="false">[2]t6!F18</f>
        <v>19286.67</v>
      </c>
      <c r="G18" s="22" t="n">
        <f aca="false">[2]t6!G18</f>
        <v>20897.48</v>
      </c>
      <c r="H18" s="22" t="n">
        <f aca="false">[2]t6!H18</f>
        <v>22982.65</v>
      </c>
      <c r="I18" s="22" t="n">
        <f aca="false">[2]t6!I18</f>
        <v>136519.07</v>
      </c>
      <c r="J18" s="22" t="n">
        <f aca="false">[2]t6!J18</f>
        <v>52405.73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32087.14</v>
      </c>
      <c r="C19" s="22" t="n">
        <f aca="false">[2]t6!C19</f>
        <v>1942.97</v>
      </c>
      <c r="D19" s="22" t="n">
        <f aca="false">[2]t6!D19</f>
        <v>5837.11</v>
      </c>
      <c r="E19" s="22" t="n">
        <f aca="false">[2]t6!E19</f>
        <v>20698.33</v>
      </c>
      <c r="F19" s="22" t="n">
        <f aca="false">[2]t6!F19</f>
        <v>20924.55</v>
      </c>
      <c r="G19" s="22" t="n">
        <f aca="false">[2]t6!G19</f>
        <v>12372.69</v>
      </c>
      <c r="H19" s="22" t="n">
        <f aca="false">[2]t6!H19</f>
        <v>20826.51</v>
      </c>
      <c r="I19" s="22" t="n">
        <f aca="false">[2]t6!I19</f>
        <v>102025.03</v>
      </c>
      <c r="J19" s="22" t="n">
        <f aca="false">[2]t6!J19</f>
        <v>47459.94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5959.61</v>
      </c>
      <c r="C20" s="21" t="n">
        <f aca="false">[2]t6!C20</f>
        <v>5112.44</v>
      </c>
      <c r="D20" s="21" t="n">
        <f aca="false">[2]t6!D20</f>
        <v>2823.67</v>
      </c>
      <c r="E20" s="21" t="n">
        <f aca="false">[2]t6!E20</f>
        <v>10597.8</v>
      </c>
      <c r="F20" s="21" t="n">
        <f aca="false">[2]t6!F20</f>
        <v>16498.37</v>
      </c>
      <c r="G20" s="21" t="n">
        <f aca="false">[2]t6!G20</f>
        <v>6537.24</v>
      </c>
      <c r="H20" s="21" t="n">
        <f aca="false">[2]t6!H20</f>
        <v>23147.31</v>
      </c>
      <c r="I20" s="21" t="n">
        <f aca="false">[2]t6!I20</f>
        <v>42921.59</v>
      </c>
      <c r="J20" s="21" t="n">
        <f aca="false">[2]t6!J20</f>
        <v>28321.18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67972.46</v>
      </c>
      <c r="C21" s="22" t="n">
        <f aca="false">[2]t6!C21</f>
        <v>2622.25</v>
      </c>
      <c r="D21" s="22" t="n">
        <f aca="false">[2]t6!D21</f>
        <v>1437.12</v>
      </c>
      <c r="E21" s="22" t="n">
        <f aca="false">[2]t6!E21</f>
        <v>5921.82</v>
      </c>
      <c r="F21" s="22" t="n">
        <f aca="false">[2]t6!F21</f>
        <v>8786</v>
      </c>
      <c r="G21" s="22" t="n">
        <f aca="false">[2]t6!G21</f>
        <v>3598.82</v>
      </c>
      <c r="H21" s="22" t="n">
        <f aca="false">[2]t6!H21</f>
        <v>9727.75</v>
      </c>
      <c r="I21" s="22" t="n">
        <f aca="false">[2]t6!I21</f>
        <v>22400.16</v>
      </c>
      <c r="J21" s="22" t="n">
        <f aca="false">[2]t6!J21</f>
        <v>13478.54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7987.15</v>
      </c>
      <c r="C22" s="22" t="n">
        <f aca="false">[2]t6!C22</f>
        <v>2490.19</v>
      </c>
      <c r="D22" s="22" t="n">
        <f aca="false">[2]t6!D22</f>
        <v>1386.55</v>
      </c>
      <c r="E22" s="22" t="n">
        <f aca="false">[2]t6!E22</f>
        <v>4675.98</v>
      </c>
      <c r="F22" s="22" t="n">
        <f aca="false">[2]t6!F22</f>
        <v>7712.37</v>
      </c>
      <c r="G22" s="22" t="n">
        <f aca="false">[2]t6!G22</f>
        <v>2938.42</v>
      </c>
      <c r="H22" s="22" t="n">
        <f aca="false">[2]t6!H22</f>
        <v>13419.57</v>
      </c>
      <c r="I22" s="22" t="n">
        <f aca="false">[2]t6!I22</f>
        <v>20521.44</v>
      </c>
      <c r="J22" s="22" t="n">
        <f aca="false">[2]t6!J22</f>
        <v>14842.65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10823.48</v>
      </c>
      <c r="C27" s="21" t="n">
        <f aca="false">[2]t6!C27</f>
        <v>5678.75</v>
      </c>
      <c r="D27" s="21" t="n">
        <f aca="false">[2]t6!D27</f>
        <v>2539.47</v>
      </c>
      <c r="E27" s="21" t="n">
        <f aca="false">[2]t6!E27</f>
        <v>35337.76</v>
      </c>
      <c r="F27" s="21" t="n">
        <f aca="false">[2]t6!F27</f>
        <v>36234.69</v>
      </c>
      <c r="G27" s="21" t="n">
        <f aca="false">[2]t6!G27</f>
        <v>29033.62</v>
      </c>
      <c r="H27" s="21" t="n">
        <f aca="false">[2]t6!H27</f>
        <v>64052.57</v>
      </c>
      <c r="I27" s="21" t="n">
        <f aca="false">[2]t6!I27</f>
        <v>175720.02</v>
      </c>
      <c r="J27" s="21" t="n">
        <f aca="false">[2]t6!J27</f>
        <v>62226.6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25014.19</v>
      </c>
      <c r="C28" s="22" t="n">
        <f aca="false">[2]t6!C28</f>
        <v>4138.35</v>
      </c>
      <c r="D28" s="22" t="n">
        <f aca="false">[2]t6!D28</f>
        <v>2226.24</v>
      </c>
      <c r="E28" s="22" t="n">
        <f aca="false">[2]t6!E28</f>
        <v>19406.5</v>
      </c>
      <c r="F28" s="22" t="n">
        <f aca="false">[2]t6!F28</f>
        <v>17859.19</v>
      </c>
      <c r="G28" s="22" t="n">
        <f aca="false">[2]t6!G28</f>
        <v>17466.71</v>
      </c>
      <c r="H28" s="22" t="n">
        <f aca="false">[2]t6!H28</f>
        <v>33697.7</v>
      </c>
      <c r="I28" s="22" t="n">
        <f aca="false">[2]t6!I28</f>
        <v>97138.4</v>
      </c>
      <c r="J28" s="22" t="n">
        <f aca="false">[2]t6!J28</f>
        <v>33081.1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85809.29</v>
      </c>
      <c r="C29" s="22" t="n">
        <f aca="false">[2]t6!C29</f>
        <v>1540.39</v>
      </c>
      <c r="D29" s="22" t="n">
        <f aca="false">[2]t6!D29</f>
        <v>313.23</v>
      </c>
      <c r="E29" s="22" t="n">
        <f aca="false">[2]t6!E29</f>
        <v>15931.26</v>
      </c>
      <c r="F29" s="22" t="n">
        <f aca="false">[2]t6!F29</f>
        <v>18375.5</v>
      </c>
      <c r="G29" s="22" t="n">
        <f aca="false">[2]t6!G29</f>
        <v>11566.91</v>
      </c>
      <c r="H29" s="22" t="n">
        <f aca="false">[2]t6!H29</f>
        <v>30354.87</v>
      </c>
      <c r="I29" s="22" t="n">
        <f aca="false">[2]t6!I29</f>
        <v>78581.62</v>
      </c>
      <c r="J29" s="22" t="n">
        <f aca="false">[2]t6!J29</f>
        <v>29145.51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7926.21</v>
      </c>
      <c r="C30" s="21" t="n">
        <f aca="false">[2]t6!C30</f>
        <v>5048.46</v>
      </c>
      <c r="D30" s="21" t="n">
        <f aca="false">[2]t6!D30</f>
        <v>1445.66</v>
      </c>
      <c r="E30" s="21" t="n">
        <f aca="false">[2]t6!E30</f>
        <v>6463.91</v>
      </c>
      <c r="F30" s="21" t="n">
        <f aca="false">[2]t6!F30</f>
        <v>13170.99</v>
      </c>
      <c r="G30" s="21" t="n">
        <f aca="false">[2]t6!G30</f>
        <v>5686.41</v>
      </c>
      <c r="H30" s="21" t="n">
        <f aca="false">[2]t6!H30</f>
        <v>13216.38</v>
      </c>
      <c r="I30" s="21" t="n">
        <f aca="false">[2]t6!I30</f>
        <v>45729.62</v>
      </c>
      <c r="J30" s="21" t="n">
        <f aca="false">[2]t6!J30</f>
        <v>17164.78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7826.36</v>
      </c>
      <c r="C31" s="22" t="n">
        <f aca="false">[2]t6!C31</f>
        <v>3305.72</v>
      </c>
      <c r="D31" s="22" t="n">
        <f aca="false">[2]t6!D31</f>
        <v>782.56</v>
      </c>
      <c r="E31" s="22" t="n">
        <f aca="false">[2]t6!E31</f>
        <v>3554.4</v>
      </c>
      <c r="F31" s="22" t="n">
        <f aca="false">[2]t6!F31</f>
        <v>6853.25</v>
      </c>
      <c r="G31" s="22" t="n">
        <f aca="false">[2]t6!G31</f>
        <v>2736.4</v>
      </c>
      <c r="H31" s="22" t="n">
        <f aca="false">[2]t6!H31</f>
        <v>6359.35</v>
      </c>
      <c r="I31" s="22" t="n">
        <f aca="false">[2]t6!I31</f>
        <v>25575.04</v>
      </c>
      <c r="J31" s="22" t="n">
        <f aca="false">[2]t6!J31</f>
        <v>8659.63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0099.86</v>
      </c>
      <c r="C32" s="22" t="n">
        <f aca="false">[2]t6!C32</f>
        <v>1742.74</v>
      </c>
      <c r="D32" s="22" t="n">
        <f aca="false">[2]t6!D32</f>
        <v>663.1</v>
      </c>
      <c r="E32" s="22" t="n">
        <f aca="false">[2]t6!E32</f>
        <v>2909.51</v>
      </c>
      <c r="F32" s="22" t="n">
        <f aca="false">[2]t6!F32</f>
        <v>6317.74</v>
      </c>
      <c r="G32" s="22" t="n">
        <f aca="false">[2]t6!G32</f>
        <v>2950.01</v>
      </c>
      <c r="H32" s="22" t="n">
        <f aca="false">[2]t6!H32</f>
        <v>6857.03</v>
      </c>
      <c r="I32" s="22" t="n">
        <f aca="false">[2]t6!I32</f>
        <v>20154.58</v>
      </c>
      <c r="J32" s="22" t="n">
        <f aca="false">[2]t6!J32</f>
        <v>8505.15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64908.53</v>
      </c>
      <c r="C33" s="21" t="n">
        <f aca="false">[2]t6!C33</f>
        <v>10359.24</v>
      </c>
      <c r="D33" s="21" t="n">
        <f aca="false">[2]t6!D33</f>
        <v>1226.86</v>
      </c>
      <c r="E33" s="21" t="n">
        <f aca="false">[2]t6!E33</f>
        <v>7454.55</v>
      </c>
      <c r="F33" s="21" t="n">
        <f aca="false">[2]t6!F33</f>
        <v>14759.67</v>
      </c>
      <c r="G33" s="21" t="n">
        <f aca="false">[2]t6!G33</f>
        <v>15667.45</v>
      </c>
      <c r="H33" s="21" t="n">
        <f aca="false">[2]t6!H33</f>
        <v>19258.67</v>
      </c>
      <c r="I33" s="21" t="n">
        <f aca="false">[2]t6!I33</f>
        <v>65382.78</v>
      </c>
      <c r="J33" s="21" t="n">
        <f aca="false">[2]t6!J33</f>
        <v>30799.32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87752.56</v>
      </c>
      <c r="C34" s="22" t="n">
        <f aca="false">[2]t6!C34</f>
        <v>5986.93</v>
      </c>
      <c r="D34" s="22" t="n">
        <f aca="false">[2]t6!D34</f>
        <v>404.75</v>
      </c>
      <c r="E34" s="22" t="n">
        <f aca="false">[2]t6!E34</f>
        <v>3491.8</v>
      </c>
      <c r="F34" s="22" t="n">
        <f aca="false">[2]t6!F34</f>
        <v>8507.27</v>
      </c>
      <c r="G34" s="22" t="n">
        <f aca="false">[2]t6!G34</f>
        <v>7960.3</v>
      </c>
      <c r="H34" s="22" t="n">
        <f aca="false">[2]t6!H34</f>
        <v>10320.17</v>
      </c>
      <c r="I34" s="22" t="n">
        <f aca="false">[2]t6!I34</f>
        <v>35534.39</v>
      </c>
      <c r="J34" s="22" t="n">
        <f aca="false">[2]t6!J34</f>
        <v>15546.95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7155.97</v>
      </c>
      <c r="C35" s="22" t="n">
        <f aca="false">[2]t6!C35</f>
        <v>4372.31</v>
      </c>
      <c r="D35" s="22" t="n">
        <f aca="false">[2]t6!D35</f>
        <v>822.11</v>
      </c>
      <c r="E35" s="22" t="n">
        <f aca="false">[2]t6!E35</f>
        <v>3962.75</v>
      </c>
      <c r="F35" s="22" t="n">
        <f aca="false">[2]t6!F35</f>
        <v>6252.4</v>
      </c>
      <c r="G35" s="22" t="n">
        <f aca="false">[2]t6!G35</f>
        <v>7707.15</v>
      </c>
      <c r="H35" s="22" t="n">
        <f aca="false">[2]t6!H35</f>
        <v>8938.49</v>
      </c>
      <c r="I35" s="22" t="n">
        <f aca="false">[2]t6!I35</f>
        <v>29848.39</v>
      </c>
      <c r="J35" s="22" t="n">
        <f aca="false">[2]t6!J35</f>
        <v>15252.37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97559.24</v>
      </c>
      <c r="C36" s="21" t="n">
        <f aca="false">[2]t6!C36</f>
        <v>12539.3</v>
      </c>
      <c r="D36" s="21" t="n">
        <f aca="false">[2]t6!D36</f>
        <v>6435.72</v>
      </c>
      <c r="E36" s="21" t="n">
        <f aca="false">[2]t6!E36</f>
        <v>20025.5</v>
      </c>
      <c r="F36" s="21" t="n">
        <f aca="false">[2]t6!F36</f>
        <v>44491.98</v>
      </c>
      <c r="G36" s="21" t="n">
        <f aca="false">[2]t6!G36</f>
        <v>26127.26</v>
      </c>
      <c r="H36" s="21" t="n">
        <f aca="false">[2]t6!H36</f>
        <v>43755.55</v>
      </c>
      <c r="I36" s="21" t="n">
        <f aca="false">[2]t6!I36</f>
        <v>173695.41</v>
      </c>
      <c r="J36" s="21" t="n">
        <f aca="false">[2]t6!J36</f>
        <v>70488.52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8620.72</v>
      </c>
      <c r="C37" s="22" t="n">
        <f aca="false">[2]t6!C37</f>
        <v>7097.84</v>
      </c>
      <c r="D37" s="22" t="n">
        <f aca="false">[2]t6!D37</f>
        <v>3684.02</v>
      </c>
      <c r="E37" s="22" t="n">
        <f aca="false">[2]t6!E37</f>
        <v>9266.76</v>
      </c>
      <c r="F37" s="22" t="n">
        <f aca="false">[2]t6!F37</f>
        <v>25082.54</v>
      </c>
      <c r="G37" s="22" t="n">
        <f aca="false">[2]t6!G37</f>
        <v>14469.8</v>
      </c>
      <c r="H37" s="22" t="n">
        <f aca="false">[2]t6!H37</f>
        <v>22430.58</v>
      </c>
      <c r="I37" s="22" t="n">
        <f aca="false">[2]t6!I37</f>
        <v>97634.47</v>
      </c>
      <c r="J37" s="22" t="n">
        <f aca="false">[2]t6!J37</f>
        <v>38954.72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8938.52</v>
      </c>
      <c r="C38" s="22" t="n">
        <f aca="false">[2]t6!C38</f>
        <v>5441.47</v>
      </c>
      <c r="D38" s="22" t="n">
        <f aca="false">[2]t6!D38</f>
        <v>2751.7</v>
      </c>
      <c r="E38" s="22" t="n">
        <f aca="false">[2]t6!E38</f>
        <v>10758.74</v>
      </c>
      <c r="F38" s="22" t="n">
        <f aca="false">[2]t6!F38</f>
        <v>19409.45</v>
      </c>
      <c r="G38" s="22" t="n">
        <f aca="false">[2]t6!G38</f>
        <v>11657.46</v>
      </c>
      <c r="H38" s="22" t="n">
        <f aca="false">[2]t6!H38</f>
        <v>21324.97</v>
      </c>
      <c r="I38" s="22" t="n">
        <f aca="false">[2]t6!I38</f>
        <v>76060.94</v>
      </c>
      <c r="J38" s="22" t="n">
        <f aca="false">[2]t6!J38</f>
        <v>31533.8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31284.49</v>
      </c>
      <c r="C39" s="21" t="str">
        <f aca="false">[2]t6!C39</f>
        <v>-</v>
      </c>
      <c r="D39" s="21" t="n">
        <f aca="false">[2]t6!D39</f>
        <v>31491.46</v>
      </c>
      <c r="E39" s="21" t="n">
        <f aca="false">[2]t6!E39</f>
        <v>68713.04</v>
      </c>
      <c r="F39" s="21" t="n">
        <f aca="false">[2]t6!F39</f>
        <v>90155.15</v>
      </c>
      <c r="G39" s="21" t="n">
        <f aca="false">[2]t6!G39</f>
        <v>52298.77</v>
      </c>
      <c r="H39" s="21" t="n">
        <f aca="false">[2]t6!H39</f>
        <v>44171.27</v>
      </c>
      <c r="I39" s="21" t="n">
        <f aca="false">[2]t6!I39</f>
        <v>573027.73</v>
      </c>
      <c r="J39" s="21" t="n">
        <f aca="false">[2]t6!J39</f>
        <v>171427.08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75070.84</v>
      </c>
      <c r="C40" s="22" t="str">
        <f aca="false">[2]t6!C40</f>
        <v>-</v>
      </c>
      <c r="D40" s="22" t="n">
        <f aca="false">[2]t6!D40</f>
        <v>18012.85</v>
      </c>
      <c r="E40" s="22" t="n">
        <f aca="false">[2]t6!E40</f>
        <v>38190.64</v>
      </c>
      <c r="F40" s="22" t="n">
        <f aca="false">[2]t6!F40</f>
        <v>47546.06</v>
      </c>
      <c r="G40" s="22" t="n">
        <f aca="false">[2]t6!G40</f>
        <v>30067.71</v>
      </c>
      <c r="H40" s="22" t="n">
        <f aca="false">[2]t6!H40</f>
        <v>23854.29</v>
      </c>
      <c r="I40" s="22" t="n">
        <f aca="false">[2]t6!I40</f>
        <v>316288.67</v>
      </c>
      <c r="J40" s="22" t="n">
        <f aca="false">[2]t6!J40</f>
        <v>101110.62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56213.66</v>
      </c>
      <c r="C41" s="22" t="str">
        <f aca="false">[2]t6!C41</f>
        <v>-</v>
      </c>
      <c r="D41" s="22" t="n">
        <f aca="false">[2]t6!D41</f>
        <v>13478.62</v>
      </c>
      <c r="E41" s="22" t="n">
        <f aca="false">[2]t6!E41</f>
        <v>30522.4</v>
      </c>
      <c r="F41" s="22" t="n">
        <f aca="false">[2]t6!F41</f>
        <v>42609.09</v>
      </c>
      <c r="G41" s="22" t="n">
        <f aca="false">[2]t6!G41</f>
        <v>22231.05</v>
      </c>
      <c r="H41" s="22" t="n">
        <f aca="false">[2]t6!H41</f>
        <v>20316.97</v>
      </c>
      <c r="I41" s="22" t="n">
        <f aca="false">[2]t6!I41</f>
        <v>256739.06</v>
      </c>
      <c r="J41" s="22" t="n">
        <f aca="false">[2]t6!J41</f>
        <v>70316.47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82504.27</v>
      </c>
      <c r="C42" s="21" t="n">
        <f aca="false">[2]t6!C42</f>
        <v>957.07</v>
      </c>
      <c r="D42" s="21" t="str">
        <f aca="false">[2]t6!D42</f>
        <v>-</v>
      </c>
      <c r="E42" s="21" t="n">
        <f aca="false">[2]t6!E42</f>
        <v>2672.94</v>
      </c>
      <c r="F42" s="21" t="n">
        <f aca="false">[2]t6!F42</f>
        <v>11227.97</v>
      </c>
      <c r="G42" s="21" t="n">
        <f aca="false">[2]t6!G42</f>
        <v>30639.48</v>
      </c>
      <c r="H42" s="21" t="n">
        <f aca="false">[2]t6!H42</f>
        <v>50584</v>
      </c>
      <c r="I42" s="21" t="n">
        <f aca="false">[2]t6!I42</f>
        <v>347000.07</v>
      </c>
      <c r="J42" s="21" t="n">
        <f aca="false">[2]t6!J42</f>
        <v>139422.74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4897.06</v>
      </c>
      <c r="C43" s="22" t="n">
        <f aca="false">[2]t6!C43</f>
        <v>668.87</v>
      </c>
      <c r="D43" s="22" t="str">
        <f aca="false">[2]t6!D43</f>
        <v>-</v>
      </c>
      <c r="E43" s="22" t="n">
        <f aca="false">[2]t6!E43</f>
        <v>1534.29</v>
      </c>
      <c r="F43" s="22" t="n">
        <f aca="false">[2]t6!F43</f>
        <v>6294.02</v>
      </c>
      <c r="G43" s="22" t="n">
        <f aca="false">[2]t6!G43</f>
        <v>14374.52</v>
      </c>
      <c r="H43" s="22" t="n">
        <f aca="false">[2]t6!H43</f>
        <v>23078.3</v>
      </c>
      <c r="I43" s="22" t="n">
        <f aca="false">[2]t6!I43</f>
        <v>190483.94</v>
      </c>
      <c r="J43" s="22" t="n">
        <f aca="false">[2]t6!J43</f>
        <v>88463.13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7607.21</v>
      </c>
      <c r="C44" s="22" t="n">
        <f aca="false">[2]t6!C44</f>
        <v>288.21</v>
      </c>
      <c r="D44" s="22" t="str">
        <f aca="false">[2]t6!D44</f>
        <v>-</v>
      </c>
      <c r="E44" s="22" t="n">
        <f aca="false">[2]t6!E44</f>
        <v>1138.65</v>
      </c>
      <c r="F44" s="22" t="n">
        <f aca="false">[2]t6!F44</f>
        <v>4933.95</v>
      </c>
      <c r="G44" s="22" t="n">
        <f aca="false">[2]t6!G44</f>
        <v>16264.96</v>
      </c>
      <c r="H44" s="22" t="n">
        <f aca="false">[2]t6!H44</f>
        <v>27505.69</v>
      </c>
      <c r="I44" s="22" t="n">
        <f aca="false">[2]t6!I44</f>
        <v>156516.14</v>
      </c>
      <c r="J44" s="22" t="n">
        <f aca="false">[2]t6!J44</f>
        <v>50959.61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 2563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57215.26</v>
      </c>
      <c r="C49" s="21" t="n">
        <f aca="false">[2]t6!C49</f>
        <v>3418.46</v>
      </c>
      <c r="D49" s="21" t="n">
        <f aca="false">[2]t6!D49</f>
        <v>3603.87</v>
      </c>
      <c r="E49" s="21" t="n">
        <f aca="false">[2]t6!E49</f>
        <v>17651.76</v>
      </c>
      <c r="F49" s="21" t="n">
        <f aca="false">[2]t6!F49</f>
        <v>53379.46</v>
      </c>
      <c r="G49" s="21" t="n">
        <f aca="false">[2]t6!G49</f>
        <v>37578.23</v>
      </c>
      <c r="H49" s="21" t="n">
        <f aca="false">[2]t6!H49</f>
        <v>53651.82</v>
      </c>
      <c r="I49" s="21" t="n">
        <f aca="false">[2]t6!I49</f>
        <v>126526.46</v>
      </c>
      <c r="J49" s="21" t="n">
        <f aca="false">[2]t6!J49</f>
        <v>61405.2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91117.27</v>
      </c>
      <c r="C50" s="22" t="n">
        <f aca="false">[2]t6!C50</f>
        <v>2660.94</v>
      </c>
      <c r="D50" s="22" t="n">
        <f aca="false">[2]t6!D50</f>
        <v>2174.65</v>
      </c>
      <c r="E50" s="22" t="n">
        <f aca="false">[2]t6!E50</f>
        <v>7536.99</v>
      </c>
      <c r="F50" s="22" t="n">
        <f aca="false">[2]t6!F50</f>
        <v>27537.91</v>
      </c>
      <c r="G50" s="22" t="n">
        <f aca="false">[2]t6!G50</f>
        <v>20802.59</v>
      </c>
      <c r="H50" s="22" t="n">
        <f aca="false">[2]t6!H50</f>
        <v>30335.91</v>
      </c>
      <c r="I50" s="22" t="n">
        <f aca="false">[2]t6!I50</f>
        <v>68694.43</v>
      </c>
      <c r="J50" s="22" t="n">
        <f aca="false">[2]t6!J50</f>
        <v>31373.85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6097.98</v>
      </c>
      <c r="C51" s="22" t="n">
        <f aca="false">[2]t6!C51</f>
        <v>757.52</v>
      </c>
      <c r="D51" s="22" t="n">
        <f aca="false">[2]t6!D51</f>
        <v>1429.22</v>
      </c>
      <c r="E51" s="22" t="n">
        <f aca="false">[2]t6!E51</f>
        <v>10114.77</v>
      </c>
      <c r="F51" s="22" t="n">
        <f aca="false">[2]t6!F51</f>
        <v>25841.54</v>
      </c>
      <c r="G51" s="22" t="n">
        <f aca="false">[2]t6!G51</f>
        <v>16775.63</v>
      </c>
      <c r="H51" s="22" t="n">
        <f aca="false">[2]t6!H51</f>
        <v>23315.91</v>
      </c>
      <c r="I51" s="22" t="n">
        <f aca="false">[2]t6!I51</f>
        <v>57832.03</v>
      </c>
      <c r="J51" s="22" t="n">
        <f aca="false">[2]t6!J51</f>
        <v>30031.35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1405.84</v>
      </c>
      <c r="C52" s="21" t="n">
        <f aca="false">[2]t6!C52</f>
        <v>272.1</v>
      </c>
      <c r="D52" s="21" t="n">
        <f aca="false">[2]t6!D52</f>
        <v>387.11</v>
      </c>
      <c r="E52" s="21" t="n">
        <f aca="false">[2]t6!E52</f>
        <v>5069.15</v>
      </c>
      <c r="F52" s="21" t="n">
        <f aca="false">[2]t6!F52</f>
        <v>5468.1</v>
      </c>
      <c r="G52" s="21" t="n">
        <f aca="false">[2]t6!G52</f>
        <v>9994.13</v>
      </c>
      <c r="H52" s="21" t="n">
        <f aca="false">[2]t6!H52</f>
        <v>21335.13</v>
      </c>
      <c r="I52" s="21" t="n">
        <f aca="false">[2]t6!I52</f>
        <v>112389.7</v>
      </c>
      <c r="J52" s="21" t="n">
        <f aca="false">[2]t6!J52</f>
        <v>16490.42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576.82</v>
      </c>
      <c r="C53" s="22" t="n">
        <f aca="false">[2]t6!C53</f>
        <v>72.93</v>
      </c>
      <c r="D53" s="22" t="n">
        <f aca="false">[2]t6!D53</f>
        <v>163.42</v>
      </c>
      <c r="E53" s="22" t="n">
        <f aca="false">[2]t6!E53</f>
        <v>2768.19</v>
      </c>
      <c r="F53" s="22" t="n">
        <f aca="false">[2]t6!F53</f>
        <v>3945.92</v>
      </c>
      <c r="G53" s="22" t="n">
        <f aca="false">[2]t6!G53</f>
        <v>5267.89</v>
      </c>
      <c r="H53" s="22" t="n">
        <f aca="false">[2]t6!H53</f>
        <v>9842.28</v>
      </c>
      <c r="I53" s="22" t="n">
        <f aca="false">[2]t6!I53</f>
        <v>66837.5</v>
      </c>
      <c r="J53" s="22" t="n">
        <f aca="false">[2]t6!J53</f>
        <v>9678.69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2829.01</v>
      </c>
      <c r="C54" s="22" t="n">
        <f aca="false">[2]t6!C54</f>
        <v>199.17</v>
      </c>
      <c r="D54" s="22" t="n">
        <f aca="false">[2]t6!D54</f>
        <v>223.69</v>
      </c>
      <c r="E54" s="22" t="n">
        <f aca="false">[2]t6!E54</f>
        <v>2300.96</v>
      </c>
      <c r="F54" s="22" t="n">
        <f aca="false">[2]t6!F54</f>
        <v>1522.18</v>
      </c>
      <c r="G54" s="22" t="n">
        <f aca="false">[2]t6!G54</f>
        <v>4726.23</v>
      </c>
      <c r="H54" s="22" t="n">
        <f aca="false">[2]t6!H54</f>
        <v>11492.85</v>
      </c>
      <c r="I54" s="22" t="n">
        <f aca="false">[2]t6!I54</f>
        <v>45552.2</v>
      </c>
      <c r="J54" s="22" t="n">
        <f aca="false">[2]t6!J54</f>
        <v>6811.73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46880.15</v>
      </c>
      <c r="C55" s="21" t="n">
        <f aca="false">[2]t6!C55</f>
        <v>4021.76</v>
      </c>
      <c r="D55" s="21" t="str">
        <f aca="false">[2]t6!D55</f>
        <v>-</v>
      </c>
      <c r="E55" s="21" t="n">
        <f aca="false">[2]t6!E55</f>
        <v>11496.44</v>
      </c>
      <c r="F55" s="21" t="n">
        <f aca="false">[2]t6!F55</f>
        <v>32831.67</v>
      </c>
      <c r="G55" s="21" t="n">
        <f aca="false">[2]t6!G55</f>
        <v>24332.26</v>
      </c>
      <c r="H55" s="21" t="n">
        <f aca="false">[2]t6!H55</f>
        <v>65208.9</v>
      </c>
      <c r="I55" s="21" t="n">
        <f aca="false">[2]t6!I55</f>
        <v>202671.78</v>
      </c>
      <c r="J55" s="21" t="n">
        <f aca="false">[2]t6!J55</f>
        <v>106317.34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8478.18</v>
      </c>
      <c r="C56" s="22" t="n">
        <f aca="false">[2]t6!C56</f>
        <v>3185.63</v>
      </c>
      <c r="D56" s="22" t="str">
        <f aca="false">[2]t6!D56</f>
        <v>-</v>
      </c>
      <c r="E56" s="22" t="n">
        <f aca="false">[2]t6!E56</f>
        <v>4189.42</v>
      </c>
      <c r="F56" s="22" t="n">
        <f aca="false">[2]t6!F56</f>
        <v>17667.28</v>
      </c>
      <c r="G56" s="22" t="n">
        <f aca="false">[2]t6!G56</f>
        <v>15816.11</v>
      </c>
      <c r="H56" s="22" t="n">
        <f aca="false">[2]t6!H56</f>
        <v>32889.17</v>
      </c>
      <c r="I56" s="22" t="n">
        <f aca="false">[2]t6!I56</f>
        <v>114767.63</v>
      </c>
      <c r="J56" s="22" t="n">
        <f aca="false">[2]t6!J56</f>
        <v>59962.94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8401.97</v>
      </c>
      <c r="C57" s="22" t="n">
        <f aca="false">[2]t6!C57</f>
        <v>836.12</v>
      </c>
      <c r="D57" s="22" t="str">
        <f aca="false">[2]t6!D57</f>
        <v>-</v>
      </c>
      <c r="E57" s="22" t="n">
        <f aca="false">[2]t6!E57</f>
        <v>7307.02</v>
      </c>
      <c r="F57" s="22" t="n">
        <f aca="false">[2]t6!F57</f>
        <v>15164.39</v>
      </c>
      <c r="G57" s="22" t="n">
        <f aca="false">[2]t6!G57</f>
        <v>8516.15</v>
      </c>
      <c r="H57" s="22" t="n">
        <f aca="false">[2]t6!H57</f>
        <v>32319.72</v>
      </c>
      <c r="I57" s="22" t="n">
        <f aca="false">[2]t6!I57</f>
        <v>87904.16</v>
      </c>
      <c r="J57" s="22" t="n">
        <f aca="false">[2]t6!J57</f>
        <v>46354.4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8068.86</v>
      </c>
      <c r="C58" s="21" t="n">
        <f aca="false">[2]t6!C58</f>
        <v>12288.59</v>
      </c>
      <c r="D58" s="21" t="n">
        <f aca="false">[2]t6!D58</f>
        <v>11007.11</v>
      </c>
      <c r="E58" s="21" t="n">
        <f aca="false">[2]t6!E58</f>
        <v>23697.33</v>
      </c>
      <c r="F58" s="21" t="n">
        <f aca="false">[2]t6!F58</f>
        <v>34158.64</v>
      </c>
      <c r="G58" s="21" t="n">
        <f aca="false">[2]t6!G58</f>
        <v>32445.41</v>
      </c>
      <c r="H58" s="21" t="n">
        <f aca="false">[2]t6!H58</f>
        <v>50930.88</v>
      </c>
      <c r="I58" s="21" t="n">
        <f aca="false">[2]t6!I58</f>
        <v>137968.44</v>
      </c>
      <c r="J58" s="21" t="n">
        <f aca="false">[2]t6!J58</f>
        <v>55572.46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89370.05</v>
      </c>
      <c r="C59" s="22" t="n">
        <f aca="false">[2]t6!C59</f>
        <v>7101.25</v>
      </c>
      <c r="D59" s="22" t="n">
        <f aca="false">[2]t6!D59</f>
        <v>6612.61</v>
      </c>
      <c r="E59" s="22" t="n">
        <f aca="false">[2]t6!E59</f>
        <v>14768.77</v>
      </c>
      <c r="F59" s="22" t="n">
        <f aca="false">[2]t6!F59</f>
        <v>17825.97</v>
      </c>
      <c r="G59" s="22" t="n">
        <f aca="false">[2]t6!G59</f>
        <v>15481.72</v>
      </c>
      <c r="H59" s="22" t="n">
        <f aca="false">[2]t6!H59</f>
        <v>25684.84</v>
      </c>
      <c r="I59" s="22" t="n">
        <f aca="false">[2]t6!I59</f>
        <v>73435.5</v>
      </c>
      <c r="J59" s="22" t="n">
        <f aca="false">[2]t6!J59</f>
        <v>28459.38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8698.82</v>
      </c>
      <c r="C60" s="22" t="n">
        <f aca="false">[2]t6!C60</f>
        <v>5187.34</v>
      </c>
      <c r="D60" s="22" t="n">
        <f aca="false">[2]t6!D60</f>
        <v>4394.5</v>
      </c>
      <c r="E60" s="22" t="n">
        <f aca="false">[2]t6!E60</f>
        <v>8928.56</v>
      </c>
      <c r="F60" s="22" t="n">
        <f aca="false">[2]t6!F60</f>
        <v>16332.67</v>
      </c>
      <c r="G60" s="22" t="n">
        <f aca="false">[2]t6!G60</f>
        <v>16963.69</v>
      </c>
      <c r="H60" s="22" t="n">
        <f aca="false">[2]t6!H60</f>
        <v>25246.04</v>
      </c>
      <c r="I60" s="22" t="n">
        <f aca="false">[2]t6!I60</f>
        <v>64532.94</v>
      </c>
      <c r="J60" s="22" t="n">
        <f aca="false">[2]t6!J60</f>
        <v>27113.08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0667.51</v>
      </c>
      <c r="C61" s="21" t="n">
        <f aca="false">[2]t6!C61</f>
        <v>1277.44</v>
      </c>
      <c r="D61" s="21" t="str">
        <f aca="false">[2]t6!D61</f>
        <v>-</v>
      </c>
      <c r="E61" s="21" t="n">
        <f aca="false">[2]t6!E61</f>
        <v>506.16</v>
      </c>
      <c r="F61" s="21" t="n">
        <f aca="false">[2]t6!F61</f>
        <v>4492.02</v>
      </c>
      <c r="G61" s="21" t="n">
        <f aca="false">[2]t6!G61</f>
        <v>4691.24</v>
      </c>
      <c r="H61" s="21" t="n">
        <f aca="false">[2]t6!H61</f>
        <v>26218.27</v>
      </c>
      <c r="I61" s="21" t="n">
        <f aca="false">[2]t6!I61</f>
        <v>88276.12</v>
      </c>
      <c r="J61" s="21" t="n">
        <f aca="false">[2]t6!J61</f>
        <v>25206.26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2783.53</v>
      </c>
      <c r="C62" s="22" t="n">
        <f aca="false">[2]t6!C62</f>
        <v>977.64</v>
      </c>
      <c r="D62" s="22" t="str">
        <f aca="false">[2]t6!D62</f>
        <v>-</v>
      </c>
      <c r="E62" s="22" t="n">
        <f aca="false">[2]t6!E62</f>
        <v>324.98</v>
      </c>
      <c r="F62" s="22" t="n">
        <f aca="false">[2]t6!F62</f>
        <v>1749.3</v>
      </c>
      <c r="G62" s="22" t="n">
        <f aca="false">[2]t6!G62</f>
        <v>1855.4</v>
      </c>
      <c r="H62" s="22" t="n">
        <f aca="false">[2]t6!H62</f>
        <v>10655.84</v>
      </c>
      <c r="I62" s="22" t="n">
        <f aca="false">[2]t6!I62</f>
        <v>53926.97</v>
      </c>
      <c r="J62" s="22" t="n">
        <f aca="false">[2]t6!J62</f>
        <v>13293.4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7883.98</v>
      </c>
      <c r="C63" s="22" t="n">
        <f aca="false">[2]t6!C63</f>
        <v>299.8</v>
      </c>
      <c r="D63" s="22" t="str">
        <f aca="false">[2]t6!D63</f>
        <v>-</v>
      </c>
      <c r="E63" s="22" t="n">
        <f aca="false">[2]t6!E63</f>
        <v>181.18</v>
      </c>
      <c r="F63" s="22" t="n">
        <f aca="false">[2]t6!F63</f>
        <v>2742.73</v>
      </c>
      <c r="G63" s="22" t="n">
        <f aca="false">[2]t6!G63</f>
        <v>2835.84</v>
      </c>
      <c r="H63" s="22" t="n">
        <f aca="false">[2]t6!H63</f>
        <v>15562.43</v>
      </c>
      <c r="I63" s="22" t="n">
        <f aca="false">[2]t6!I63</f>
        <v>34349.15</v>
      </c>
      <c r="J63" s="22" t="n">
        <f aca="false">[2]t6!J63</f>
        <v>11912.86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12853.82</v>
      </c>
      <c r="C64" s="21" t="n">
        <f aca="false">[2]t6!C64</f>
        <v>25420.66</v>
      </c>
      <c r="D64" s="21" t="n">
        <f aca="false">[2]t6!D64</f>
        <v>2441.86</v>
      </c>
      <c r="E64" s="21" t="n">
        <f aca="false">[2]t6!E64</f>
        <v>12698.05</v>
      </c>
      <c r="F64" s="21" t="n">
        <f aca="false">[2]t6!F64</f>
        <v>19676.05</v>
      </c>
      <c r="G64" s="21" t="n">
        <f aca="false">[2]t6!G64</f>
        <v>14180.65</v>
      </c>
      <c r="H64" s="21" t="n">
        <f aca="false">[2]t6!H64</f>
        <v>29866.33</v>
      </c>
      <c r="I64" s="21" t="n">
        <f aca="false">[2]t6!I64</f>
        <v>115268.77</v>
      </c>
      <c r="J64" s="21" t="n">
        <f aca="false">[2]t6!J64</f>
        <v>93301.46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4771.22</v>
      </c>
      <c r="C65" s="22" t="n">
        <f aca="false">[2]t6!C65</f>
        <v>17542.06</v>
      </c>
      <c r="D65" s="22" t="n">
        <f aca="false">[2]t6!D65</f>
        <v>1334.37</v>
      </c>
      <c r="E65" s="22" t="n">
        <f aca="false">[2]t6!E65</f>
        <v>4484.8</v>
      </c>
      <c r="F65" s="22" t="n">
        <f aca="false">[2]t6!F65</f>
        <v>10468.31</v>
      </c>
      <c r="G65" s="22" t="n">
        <f aca="false">[2]t6!G65</f>
        <v>7347.56</v>
      </c>
      <c r="H65" s="22" t="n">
        <f aca="false">[2]t6!H65</f>
        <v>16633.98</v>
      </c>
      <c r="I65" s="22" t="n">
        <f aca="false">[2]t6!I65</f>
        <v>65076.06</v>
      </c>
      <c r="J65" s="22" t="n">
        <f aca="false">[2]t6!J65</f>
        <v>51884.09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8082.6</v>
      </c>
      <c r="C66" s="22" t="n">
        <f aca="false">[2]t6!C66</f>
        <v>7878.6</v>
      </c>
      <c r="D66" s="22" t="n">
        <f aca="false">[2]t6!D66</f>
        <v>1107.49</v>
      </c>
      <c r="E66" s="22" t="n">
        <f aca="false">[2]t6!E66</f>
        <v>8213.25</v>
      </c>
      <c r="F66" s="22" t="n">
        <f aca="false">[2]t6!F66</f>
        <v>9207.74</v>
      </c>
      <c r="G66" s="22" t="n">
        <f aca="false">[2]t6!G66</f>
        <v>6833.09</v>
      </c>
      <c r="H66" s="22" t="n">
        <f aca="false">[2]t6!H66</f>
        <v>13232.34</v>
      </c>
      <c r="I66" s="22" t="n">
        <f aca="false">[2]t6!I66</f>
        <v>50192.71</v>
      </c>
      <c r="J66" s="22" t="n">
        <f aca="false">[2]t6!J66</f>
        <v>41417.38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 2563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63979.47</v>
      </c>
      <c r="C71" s="21" t="n">
        <f aca="false">[2]t6!C71</f>
        <v>10316.62</v>
      </c>
      <c r="D71" s="21" t="n">
        <f aca="false">[2]t6!D71</f>
        <v>1602.45</v>
      </c>
      <c r="E71" s="21" t="n">
        <f aca="false">[2]t6!E71</f>
        <v>25405.15</v>
      </c>
      <c r="F71" s="21" t="n">
        <f aca="false">[2]t6!F71</f>
        <v>42807.25</v>
      </c>
      <c r="G71" s="21" t="n">
        <f aca="false">[2]t6!G71</f>
        <v>28392.89</v>
      </c>
      <c r="H71" s="21" t="n">
        <f aca="false">[2]t6!H71</f>
        <v>49095.42</v>
      </c>
      <c r="I71" s="21" t="n">
        <f aca="false">[2]t6!I71</f>
        <v>202248.93</v>
      </c>
      <c r="J71" s="21" t="n">
        <f aca="false">[2]t6!J71</f>
        <v>104110.77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9008.6</v>
      </c>
      <c r="C72" s="22" t="n">
        <f aca="false">[2]t6!C72</f>
        <v>7221.38</v>
      </c>
      <c r="D72" s="22" t="n">
        <f aca="false">[2]t6!D72</f>
        <v>850.53</v>
      </c>
      <c r="E72" s="22" t="n">
        <f aca="false">[2]t6!E72</f>
        <v>11280.05</v>
      </c>
      <c r="F72" s="22" t="n">
        <f aca="false">[2]t6!F72</f>
        <v>25705.89</v>
      </c>
      <c r="G72" s="22" t="n">
        <f aca="false">[2]t6!G72</f>
        <v>13997.63</v>
      </c>
      <c r="H72" s="22" t="n">
        <f aca="false">[2]t6!H72</f>
        <v>26814.29</v>
      </c>
      <c r="I72" s="22" t="n">
        <f aca="false">[2]t6!I72</f>
        <v>115118.48</v>
      </c>
      <c r="J72" s="22" t="n">
        <f aca="false">[2]t6!J72</f>
        <v>48020.34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4970.88</v>
      </c>
      <c r="C73" s="22" t="n">
        <f aca="false">[2]t6!C73</f>
        <v>3095.24</v>
      </c>
      <c r="D73" s="22" t="n">
        <f aca="false">[2]t6!D73</f>
        <v>751.92</v>
      </c>
      <c r="E73" s="22" t="n">
        <f aca="false">[2]t6!E73</f>
        <v>14125.1</v>
      </c>
      <c r="F73" s="22" t="n">
        <f aca="false">[2]t6!F73</f>
        <v>17101.36</v>
      </c>
      <c r="G73" s="22" t="n">
        <f aca="false">[2]t6!G73</f>
        <v>14395.26</v>
      </c>
      <c r="H73" s="22" t="n">
        <f aca="false">[2]t6!H73</f>
        <v>22281.12</v>
      </c>
      <c r="I73" s="22" t="n">
        <f aca="false">[2]t6!I73</f>
        <v>87130.45</v>
      </c>
      <c r="J73" s="22" t="n">
        <f aca="false">[2]t6!J73</f>
        <v>56090.43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52781.9</v>
      </c>
      <c r="C74" s="21" t="n">
        <f aca="false">[2]t6!C74</f>
        <v>4171.18</v>
      </c>
      <c r="D74" s="21" t="n">
        <f aca="false">[2]t6!D74</f>
        <v>683.96</v>
      </c>
      <c r="E74" s="21" t="n">
        <f aca="false">[2]t6!E74</f>
        <v>3651.65</v>
      </c>
      <c r="F74" s="21" t="n">
        <f aca="false">[2]t6!F74</f>
        <v>17280.19</v>
      </c>
      <c r="G74" s="21" t="n">
        <f aca="false">[2]t6!G74</f>
        <v>26258.48</v>
      </c>
      <c r="H74" s="21" t="n">
        <f aca="false">[2]t6!H74</f>
        <v>37211.73</v>
      </c>
      <c r="I74" s="21" t="n">
        <f aca="false">[2]t6!I74</f>
        <v>225012.25</v>
      </c>
      <c r="J74" s="21" t="n">
        <f aca="false">[2]t6!J74</f>
        <v>138512.46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48815.11</v>
      </c>
      <c r="C75" s="22" t="n">
        <f aca="false">[2]t6!C75</f>
        <v>2212.65</v>
      </c>
      <c r="D75" s="22" t="n">
        <f aca="false">[2]t6!D75</f>
        <v>410.28</v>
      </c>
      <c r="E75" s="22" t="n">
        <f aca="false">[2]t6!E75</f>
        <v>1024.29</v>
      </c>
      <c r="F75" s="22" t="n">
        <f aca="false">[2]t6!F75</f>
        <v>8044.57</v>
      </c>
      <c r="G75" s="22" t="n">
        <f aca="false">[2]t6!G75</f>
        <v>13060.53</v>
      </c>
      <c r="H75" s="22" t="n">
        <f aca="false">[2]t6!H75</f>
        <v>23226.51</v>
      </c>
      <c r="I75" s="22" t="n">
        <f aca="false">[2]t6!I75</f>
        <v>126644.51</v>
      </c>
      <c r="J75" s="22" t="n">
        <f aca="false">[2]t6!J75</f>
        <v>74191.77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3966.8</v>
      </c>
      <c r="C76" s="22" t="n">
        <f aca="false">[2]t6!C76</f>
        <v>1958.54</v>
      </c>
      <c r="D76" s="22" t="n">
        <f aca="false">[2]t6!D76</f>
        <v>273.68</v>
      </c>
      <c r="E76" s="22" t="n">
        <f aca="false">[2]t6!E76</f>
        <v>2627.36</v>
      </c>
      <c r="F76" s="22" t="n">
        <f aca="false">[2]t6!F76</f>
        <v>9235.62</v>
      </c>
      <c r="G76" s="22" t="n">
        <f aca="false">[2]t6!G76</f>
        <v>13197.94</v>
      </c>
      <c r="H76" s="22" t="n">
        <f aca="false">[2]t6!H76</f>
        <v>13985.23</v>
      </c>
      <c r="I76" s="22" t="n">
        <f aca="false">[2]t6!I76</f>
        <v>98367.75</v>
      </c>
      <c r="J76" s="22" t="n">
        <f aca="false">[2]t6!J76</f>
        <v>64320.68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72201.14</v>
      </c>
      <c r="C77" s="21" t="n">
        <f aca="false">[2]t6!C77</f>
        <v>7869.64</v>
      </c>
      <c r="D77" s="21" t="str">
        <f aca="false">[2]t6!D77</f>
        <v>-</v>
      </c>
      <c r="E77" s="21" t="n">
        <f aca="false">[2]t6!E77</f>
        <v>11297.06</v>
      </c>
      <c r="F77" s="21" t="n">
        <f aca="false">[2]t6!F77</f>
        <v>42715.46</v>
      </c>
      <c r="G77" s="21" t="n">
        <f aca="false">[2]t6!G77</f>
        <v>34074.15</v>
      </c>
      <c r="H77" s="21" t="n">
        <f aca="false">[2]t6!H77</f>
        <v>120442.49</v>
      </c>
      <c r="I77" s="21" t="n">
        <f aca="false">[2]t6!I77</f>
        <v>231683.54</v>
      </c>
      <c r="J77" s="21" t="n">
        <f aca="false">[2]t6!J77</f>
        <v>24118.79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9055.42</v>
      </c>
      <c r="C78" s="22" t="n">
        <f aca="false">[2]t6!C78</f>
        <v>5318.15</v>
      </c>
      <c r="D78" s="22" t="str">
        <f aca="false">[2]t6!D78</f>
        <v>-</v>
      </c>
      <c r="E78" s="22" t="n">
        <f aca="false">[2]t6!E78</f>
        <v>5671.3</v>
      </c>
      <c r="F78" s="22" t="n">
        <f aca="false">[2]t6!F78</f>
        <v>25343.74</v>
      </c>
      <c r="G78" s="22" t="n">
        <f aca="false">[2]t6!G78</f>
        <v>20042.04</v>
      </c>
      <c r="H78" s="22" t="n">
        <f aca="false">[2]t6!H78</f>
        <v>59202.76</v>
      </c>
      <c r="I78" s="22" t="n">
        <f aca="false">[2]t6!I78</f>
        <v>131900.59</v>
      </c>
      <c r="J78" s="22" t="n">
        <f aca="false">[2]t6!J78</f>
        <v>11576.84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13145.73</v>
      </c>
      <c r="C79" s="22" t="n">
        <f aca="false">[2]t6!C79</f>
        <v>2551.49</v>
      </c>
      <c r="D79" s="22" t="str">
        <f aca="false">[2]t6!D79</f>
        <v>-</v>
      </c>
      <c r="E79" s="22" t="n">
        <f aca="false">[2]t6!E79</f>
        <v>5625.77</v>
      </c>
      <c r="F79" s="22" t="n">
        <f aca="false">[2]t6!F79</f>
        <v>17371.72</v>
      </c>
      <c r="G79" s="22" t="n">
        <f aca="false">[2]t6!G79</f>
        <v>14032.12</v>
      </c>
      <c r="H79" s="22" t="n">
        <f aca="false">[2]t6!H79</f>
        <v>61239.73</v>
      </c>
      <c r="I79" s="22" t="n">
        <f aca="false">[2]t6!I79</f>
        <v>99782.95</v>
      </c>
      <c r="J79" s="22" t="n">
        <f aca="false">[2]t6!J79</f>
        <v>12541.94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93779.4</v>
      </c>
      <c r="C80" s="21" t="n">
        <f aca="false">[2]t6!C80</f>
        <v>850.47</v>
      </c>
      <c r="D80" s="21" t="str">
        <f aca="false">[2]t6!D80</f>
        <v>-</v>
      </c>
      <c r="E80" s="21" t="n">
        <f aca="false">[2]t6!E80</f>
        <v>279.99</v>
      </c>
      <c r="F80" s="21" t="n">
        <f aca="false">[2]t6!F80</f>
        <v>11713.68</v>
      </c>
      <c r="G80" s="21" t="n">
        <f aca="false">[2]t6!G80</f>
        <v>14259.78</v>
      </c>
      <c r="H80" s="21" t="n">
        <f aca="false">[2]t6!H80</f>
        <v>46128.89</v>
      </c>
      <c r="I80" s="21" t="n">
        <f aca="false">[2]t6!I80</f>
        <v>538830.1</v>
      </c>
      <c r="J80" s="21" t="n">
        <f aca="false">[2]t6!J80</f>
        <v>81716.5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60606.6</v>
      </c>
      <c r="C81" s="22" t="n">
        <f aca="false">[2]t6!C81</f>
        <v>438.89</v>
      </c>
      <c r="D81" s="22" t="str">
        <f aca="false">[2]t6!D81</f>
        <v>-</v>
      </c>
      <c r="E81" s="22" t="str">
        <f aca="false">[2]t6!E81</f>
        <v>-</v>
      </c>
      <c r="F81" s="22" t="n">
        <f aca="false">[2]t6!F81</f>
        <v>3659.78</v>
      </c>
      <c r="G81" s="22" t="n">
        <f aca="false">[2]t6!G81</f>
        <v>6676.41</v>
      </c>
      <c r="H81" s="22" t="n">
        <f aca="false">[2]t6!H81</f>
        <v>22266.35</v>
      </c>
      <c r="I81" s="22" t="n">
        <f aca="false">[2]t6!I81</f>
        <v>284073.92</v>
      </c>
      <c r="J81" s="22" t="n">
        <f aca="false">[2]t6!J81</f>
        <v>43491.25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33172.8</v>
      </c>
      <c r="C82" s="22" t="n">
        <f aca="false">[2]t6!C82</f>
        <v>411.58</v>
      </c>
      <c r="D82" s="22" t="str">
        <f aca="false">[2]t6!D82</f>
        <v>-</v>
      </c>
      <c r="E82" s="22" t="n">
        <f aca="false">[2]t6!E82</f>
        <v>279.99</v>
      </c>
      <c r="F82" s="22" t="n">
        <f aca="false">[2]t6!F82</f>
        <v>8053.9</v>
      </c>
      <c r="G82" s="22" t="n">
        <f aca="false">[2]t6!G82</f>
        <v>7583.37</v>
      </c>
      <c r="H82" s="22" t="n">
        <f aca="false">[2]t6!H82</f>
        <v>23862.54</v>
      </c>
      <c r="I82" s="22" t="n">
        <f aca="false">[2]t6!I82</f>
        <v>254756.17</v>
      </c>
      <c r="J82" s="22" t="n">
        <f aca="false">[2]t6!J82</f>
        <v>38225.25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11690.13</v>
      </c>
      <c r="C83" s="21" t="n">
        <f aca="false">[2]t6!C83</f>
        <v>2368.06</v>
      </c>
      <c r="D83" s="21" t="n">
        <f aca="false">[2]t6!D83</f>
        <v>5603.6</v>
      </c>
      <c r="E83" s="21" t="n">
        <f aca="false">[2]t6!E83</f>
        <v>9423.91</v>
      </c>
      <c r="F83" s="21" t="n">
        <f aca="false">[2]t6!F83</f>
        <v>73312.18</v>
      </c>
      <c r="G83" s="21" t="n">
        <f aca="false">[2]t6!G83</f>
        <v>27345.21</v>
      </c>
      <c r="H83" s="21" t="n">
        <f aca="false">[2]t6!H83</f>
        <v>32741.22</v>
      </c>
      <c r="I83" s="21" t="n">
        <f aca="false">[2]t6!I83</f>
        <v>373125.85</v>
      </c>
      <c r="J83" s="21" t="n">
        <f aca="false">[2]t6!J83</f>
        <v>187770.09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7112.76</v>
      </c>
      <c r="C84" s="22" t="n">
        <f aca="false">[2]t6!C84</f>
        <v>1616.62</v>
      </c>
      <c r="D84" s="22" t="n">
        <f aca="false">[2]t6!D84</f>
        <v>2661.3</v>
      </c>
      <c r="E84" s="22" t="n">
        <f aca="false">[2]t6!E84</f>
        <v>5296.25</v>
      </c>
      <c r="F84" s="22" t="n">
        <f aca="false">[2]t6!F84</f>
        <v>41214.24</v>
      </c>
      <c r="G84" s="22" t="n">
        <f aca="false">[2]t6!G84</f>
        <v>16772.21</v>
      </c>
      <c r="H84" s="22" t="n">
        <f aca="false">[2]t6!H84</f>
        <v>16660.92</v>
      </c>
      <c r="I84" s="22" t="n">
        <f aca="false">[2]t6!I84</f>
        <v>198161.45</v>
      </c>
      <c r="J84" s="22" t="n">
        <f aca="false">[2]t6!J84</f>
        <v>94729.78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4577.36</v>
      </c>
      <c r="C85" s="22" t="n">
        <f aca="false">[2]t6!C85</f>
        <v>751.44</v>
      </c>
      <c r="D85" s="22" t="n">
        <f aca="false">[2]t6!D85</f>
        <v>2942.3</v>
      </c>
      <c r="E85" s="22" t="n">
        <f aca="false">[2]t6!E85</f>
        <v>4127.66</v>
      </c>
      <c r="F85" s="22" t="n">
        <f aca="false">[2]t6!F85</f>
        <v>32097.94</v>
      </c>
      <c r="G85" s="22" t="n">
        <f aca="false">[2]t6!G85</f>
        <v>10573</v>
      </c>
      <c r="H85" s="22" t="n">
        <f aca="false">[2]t6!H85</f>
        <v>16080.3</v>
      </c>
      <c r="I85" s="22" t="n">
        <f aca="false">[2]t6!I85</f>
        <v>174964.4</v>
      </c>
      <c r="J85" s="22" t="n">
        <f aca="false">[2]t6!J85</f>
        <v>93040.32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11048.53</v>
      </c>
      <c r="C86" s="21" t="n">
        <f aca="false">[2]t6!C86</f>
        <v>525.71</v>
      </c>
      <c r="D86" s="21" t="str">
        <f aca="false">[2]t6!D86</f>
        <v>-</v>
      </c>
      <c r="E86" s="21" t="n">
        <f aca="false">[2]t6!E86</f>
        <v>4708.06</v>
      </c>
      <c r="F86" s="21" t="n">
        <f aca="false">[2]t6!F86</f>
        <v>11545.98</v>
      </c>
      <c r="G86" s="21" t="n">
        <f aca="false">[2]t6!G86</f>
        <v>6561.65</v>
      </c>
      <c r="H86" s="21" t="n">
        <f aca="false">[2]t6!H86</f>
        <v>5512.89</v>
      </c>
      <c r="I86" s="21" t="n">
        <f aca="false">[2]t6!I86</f>
        <v>60054.59</v>
      </c>
      <c r="J86" s="21" t="n">
        <f aca="false">[2]t6!J86</f>
        <v>22139.65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8916.34</v>
      </c>
      <c r="C87" s="22" t="n">
        <f aca="false">[2]t6!C87</f>
        <v>148.18</v>
      </c>
      <c r="D87" s="22" t="str">
        <f aca="false">[2]t6!D87</f>
        <v>-</v>
      </c>
      <c r="E87" s="22" t="n">
        <f aca="false">[2]t6!E87</f>
        <v>2091.09</v>
      </c>
      <c r="F87" s="22" t="n">
        <f aca="false">[2]t6!F87</f>
        <v>5759.24</v>
      </c>
      <c r="G87" s="22" t="n">
        <f aca="false">[2]t6!G87</f>
        <v>4186.05</v>
      </c>
      <c r="H87" s="22" t="n">
        <f aca="false">[2]t6!H87</f>
        <v>2665.23</v>
      </c>
      <c r="I87" s="22" t="n">
        <f aca="false">[2]t6!I87</f>
        <v>31877.58</v>
      </c>
      <c r="J87" s="22" t="n">
        <f aca="false">[2]t6!J87</f>
        <v>12188.99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2132.19</v>
      </c>
      <c r="C88" s="22" t="n">
        <f aca="false">[2]t6!C88</f>
        <v>377.53</v>
      </c>
      <c r="D88" s="22" t="str">
        <f aca="false">[2]t6!D88</f>
        <v>-</v>
      </c>
      <c r="E88" s="22" t="n">
        <f aca="false">[2]t6!E88</f>
        <v>2616.98</v>
      </c>
      <c r="F88" s="22" t="n">
        <f aca="false">[2]t6!F88</f>
        <v>5786.74</v>
      </c>
      <c r="G88" s="22" t="n">
        <f aca="false">[2]t6!G88</f>
        <v>2375.6</v>
      </c>
      <c r="H88" s="22" t="n">
        <f aca="false">[2]t6!H88</f>
        <v>2847.67</v>
      </c>
      <c r="I88" s="22" t="n">
        <f aca="false">[2]t6!I88</f>
        <v>28177.01</v>
      </c>
      <c r="J88" s="22" t="n">
        <f aca="false">[2]t6!J88</f>
        <v>9950.66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 2563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9978.79</v>
      </c>
      <c r="C93" s="21" t="n">
        <f aca="false">[2]t6!C93</f>
        <v>1577.2</v>
      </c>
      <c r="D93" s="21" t="n">
        <f aca="false">[2]t6!D93</f>
        <v>115.93</v>
      </c>
      <c r="E93" s="21" t="n">
        <f aca="false">[2]t6!E93</f>
        <v>2735.68</v>
      </c>
      <c r="F93" s="21" t="n">
        <f aca="false">[2]t6!F93</f>
        <v>3652.57</v>
      </c>
      <c r="G93" s="21" t="n">
        <f aca="false">[2]t6!G93</f>
        <v>8739.21</v>
      </c>
      <c r="H93" s="21" t="n">
        <f aca="false">[2]t6!H93</f>
        <v>31005.19</v>
      </c>
      <c r="I93" s="21" t="n">
        <f aca="false">[2]t6!I93</f>
        <v>185085.03</v>
      </c>
      <c r="J93" s="21" t="n">
        <f aca="false">[2]t6!J93</f>
        <v>47067.97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7098.27</v>
      </c>
      <c r="C94" s="22" t="n">
        <f aca="false">[2]t6!C94</f>
        <v>1359.54</v>
      </c>
      <c r="D94" s="22" t="str">
        <f aca="false">[2]t6!D94</f>
        <v>-</v>
      </c>
      <c r="E94" s="22" t="n">
        <f aca="false">[2]t6!E94</f>
        <v>1295.99</v>
      </c>
      <c r="F94" s="22" t="n">
        <f aca="false">[2]t6!F94</f>
        <v>2235.82</v>
      </c>
      <c r="G94" s="22" t="n">
        <f aca="false">[2]t6!G94</f>
        <v>4706.99</v>
      </c>
      <c r="H94" s="22" t="n">
        <f aca="false">[2]t6!H94</f>
        <v>15422.65</v>
      </c>
      <c r="I94" s="22" t="n">
        <f aca="false">[2]t6!I94</f>
        <v>97888.27</v>
      </c>
      <c r="J94" s="22" t="n">
        <f aca="false">[2]t6!J94</f>
        <v>24189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32880.52</v>
      </c>
      <c r="C95" s="22" t="n">
        <f aca="false">[2]t6!C95</f>
        <v>217.65</v>
      </c>
      <c r="D95" s="22" t="n">
        <f aca="false">[2]t6!D95</f>
        <v>115.93</v>
      </c>
      <c r="E95" s="22" t="n">
        <f aca="false">[2]t6!E95</f>
        <v>1439.69</v>
      </c>
      <c r="F95" s="22" t="n">
        <f aca="false">[2]t6!F95</f>
        <v>1416.75</v>
      </c>
      <c r="G95" s="22" t="n">
        <f aca="false">[2]t6!G95</f>
        <v>4032.22</v>
      </c>
      <c r="H95" s="22" t="n">
        <f aca="false">[2]t6!H95</f>
        <v>15582.55</v>
      </c>
      <c r="I95" s="22" t="n">
        <f aca="false">[2]t6!I95</f>
        <v>87196.75</v>
      </c>
      <c r="J95" s="22" t="n">
        <f aca="false">[2]t6!J95</f>
        <v>22878.97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60417.13</v>
      </c>
      <c r="C96" s="21" t="n">
        <f aca="false">[2]t6!C96</f>
        <v>818.79</v>
      </c>
      <c r="D96" s="21" t="n">
        <f aca="false">[2]t6!D96</f>
        <v>248.65</v>
      </c>
      <c r="E96" s="21" t="n">
        <f aca="false">[2]t6!E96</f>
        <v>4061.64</v>
      </c>
      <c r="F96" s="21" t="n">
        <f aca="false">[2]t6!F96</f>
        <v>14859.07</v>
      </c>
      <c r="G96" s="21" t="n">
        <f aca="false">[2]t6!G96</f>
        <v>18994.1</v>
      </c>
      <c r="H96" s="21" t="n">
        <f aca="false">[2]t6!H96</f>
        <v>29308.32</v>
      </c>
      <c r="I96" s="21" t="n">
        <f aca="false">[2]t6!I96</f>
        <v>153363.36</v>
      </c>
      <c r="J96" s="21" t="n">
        <f aca="false">[2]t6!J96</f>
        <v>38763.2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9103.89</v>
      </c>
      <c r="C97" s="22" t="n">
        <f aca="false">[2]t6!C97</f>
        <v>491.25</v>
      </c>
      <c r="D97" s="22" t="n">
        <f aca="false">[2]t6!D97</f>
        <v>113.07</v>
      </c>
      <c r="E97" s="22" t="n">
        <f aca="false">[2]t6!E97</f>
        <v>2254.11</v>
      </c>
      <c r="F97" s="22" t="n">
        <f aca="false">[2]t6!F97</f>
        <v>10258.65</v>
      </c>
      <c r="G97" s="22" t="n">
        <f aca="false">[2]t6!G97</f>
        <v>9761.49</v>
      </c>
      <c r="H97" s="22" t="n">
        <f aca="false">[2]t6!H97</f>
        <v>16308.23</v>
      </c>
      <c r="I97" s="22" t="n">
        <f aca="false">[2]t6!I97</f>
        <v>88702.27</v>
      </c>
      <c r="J97" s="22" t="n">
        <f aca="false">[2]t6!J97</f>
        <v>21214.82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1313.24</v>
      </c>
      <c r="C98" s="22" t="n">
        <f aca="false">[2]t6!C98</f>
        <v>327.54</v>
      </c>
      <c r="D98" s="22" t="n">
        <f aca="false">[2]t6!D98</f>
        <v>135.57</v>
      </c>
      <c r="E98" s="22" t="n">
        <f aca="false">[2]t6!E98</f>
        <v>1807.53</v>
      </c>
      <c r="F98" s="22" t="n">
        <f aca="false">[2]t6!F98</f>
        <v>4600.42</v>
      </c>
      <c r="G98" s="22" t="n">
        <f aca="false">[2]t6!G98</f>
        <v>9232.61</v>
      </c>
      <c r="H98" s="22" t="n">
        <f aca="false">[2]t6!H98</f>
        <v>13000.09</v>
      </c>
      <c r="I98" s="22" t="n">
        <f aca="false">[2]t6!I98</f>
        <v>64661.09</v>
      </c>
      <c r="J98" s="22" t="n">
        <f aca="false">[2]t6!J98</f>
        <v>17548.38</v>
      </c>
    </row>
    <row r="99" customFormat="false" ht="21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037236.09</v>
      </c>
      <c r="C5" s="21" t="n">
        <f aca="false">[3]t6!C5</f>
        <v>93777.26</v>
      </c>
      <c r="D5" s="21" t="n">
        <f aca="false">[3]t6!D5</f>
        <v>33561.07</v>
      </c>
      <c r="E5" s="21" t="n">
        <f aca="false">[3]t6!E5</f>
        <v>280465.46</v>
      </c>
      <c r="F5" s="21" t="n">
        <f aca="false">[3]t6!F5</f>
        <v>574438.47</v>
      </c>
      <c r="G5" s="21" t="n">
        <f aca="false">[3]t6!G5</f>
        <v>625268.02</v>
      </c>
      <c r="H5" s="21" t="n">
        <f aca="false">[3]t6!H5</f>
        <v>729137.69</v>
      </c>
      <c r="I5" s="21" t="n">
        <f aca="false">[3]t6!I5</f>
        <v>2693646.04</v>
      </c>
      <c r="J5" s="21" t="n">
        <f aca="false">[3]t6!J5</f>
        <v>1006942.08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253020.82</v>
      </c>
      <c r="C6" s="21" t="n">
        <f aca="false">[3]t6!C6</f>
        <v>66775.43</v>
      </c>
      <c r="D6" s="21" t="n">
        <f aca="false">[3]t6!D6</f>
        <v>19023.65</v>
      </c>
      <c r="E6" s="21" t="n">
        <f aca="false">[3]t6!E6</f>
        <v>142154.71</v>
      </c>
      <c r="F6" s="21" t="n">
        <f aca="false">[3]t6!F6</f>
        <v>300096.15</v>
      </c>
      <c r="G6" s="21" t="n">
        <f aca="false">[3]t6!G6</f>
        <v>337399.73</v>
      </c>
      <c r="H6" s="21" t="n">
        <f aca="false">[3]t6!H6</f>
        <v>366947.42</v>
      </c>
      <c r="I6" s="21" t="n">
        <f aca="false">[3]t6!I6</f>
        <v>1503952.1</v>
      </c>
      <c r="J6" s="21" t="n">
        <f aca="false">[3]t6!J6</f>
        <v>516671.63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84215.26</v>
      </c>
      <c r="C7" s="21" t="n">
        <f aca="false">[3]t6!C7</f>
        <v>27001.83</v>
      </c>
      <c r="D7" s="21" t="n">
        <f aca="false">[3]t6!D7</f>
        <v>14537.42</v>
      </c>
      <c r="E7" s="21" t="n">
        <f aca="false">[3]t6!E7</f>
        <v>138310.75</v>
      </c>
      <c r="F7" s="21" t="n">
        <f aca="false">[3]t6!F7</f>
        <v>274342.32</v>
      </c>
      <c r="G7" s="21" t="n">
        <f aca="false">[3]t6!G7</f>
        <v>287868.28</v>
      </c>
      <c r="H7" s="21" t="n">
        <f aca="false">[3]t6!H7</f>
        <v>362190.26</v>
      </c>
      <c r="I7" s="21" t="n">
        <f aca="false">[3]t6!I7</f>
        <v>1189693.94</v>
      </c>
      <c r="J7" s="21" t="n">
        <f aca="false">[3]t6!J7</f>
        <v>490270.45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94561.01</v>
      </c>
      <c r="C8" s="21" t="n">
        <f aca="false">[3]t6!C8</f>
        <v>9207.76</v>
      </c>
      <c r="D8" s="21" t="n">
        <f aca="false">[3]t6!D8</f>
        <v>8927.41</v>
      </c>
      <c r="E8" s="21" t="n">
        <f aca="false">[3]t6!E8</f>
        <v>51989.25</v>
      </c>
      <c r="F8" s="21" t="n">
        <f aca="false">[3]t6!F8</f>
        <v>89231.2</v>
      </c>
      <c r="G8" s="21" t="n">
        <f aca="false">[3]t6!G8</f>
        <v>131279.94</v>
      </c>
      <c r="H8" s="21" t="n">
        <f aca="false">[3]t6!H8</f>
        <v>77955.08</v>
      </c>
      <c r="I8" s="21" t="n">
        <f aca="false">[3]t6!I8</f>
        <v>484755.87</v>
      </c>
      <c r="J8" s="21" t="n">
        <f aca="false">[3]t6!J8</f>
        <v>141214.51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21174.35</v>
      </c>
      <c r="C9" s="22" t="n">
        <f aca="false">[3]t6!C9</f>
        <v>8569.75</v>
      </c>
      <c r="D9" s="22" t="n">
        <f aca="false">[3]t6!D9</f>
        <v>5212.65</v>
      </c>
      <c r="E9" s="22" t="n">
        <f aca="false">[3]t6!E9</f>
        <v>27435.92</v>
      </c>
      <c r="F9" s="22" t="n">
        <f aca="false">[3]t6!F9</f>
        <v>44683.23</v>
      </c>
      <c r="G9" s="22" t="n">
        <f aca="false">[3]t6!G9</f>
        <v>59513.79</v>
      </c>
      <c r="H9" s="22" t="n">
        <f aca="false">[3]t6!H9</f>
        <v>40863.73</v>
      </c>
      <c r="I9" s="22" t="n">
        <f aca="false">[3]t6!I9</f>
        <v>267521.04</v>
      </c>
      <c r="J9" s="22" t="n">
        <f aca="false">[3]t6!J9</f>
        <v>67374.24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3386.66</v>
      </c>
      <c r="C10" s="22" t="n">
        <f aca="false">[3]t6!C10</f>
        <v>638.01</v>
      </c>
      <c r="D10" s="22" t="n">
        <f aca="false">[3]t6!D10</f>
        <v>3714.76</v>
      </c>
      <c r="E10" s="22" t="n">
        <f aca="false">[3]t6!E10</f>
        <v>24553.33</v>
      </c>
      <c r="F10" s="22" t="n">
        <f aca="false">[3]t6!F10</f>
        <v>44547.96</v>
      </c>
      <c r="G10" s="22" t="n">
        <f aca="false">[3]t6!G10</f>
        <v>71766.16</v>
      </c>
      <c r="H10" s="22" t="n">
        <f aca="false">[3]t6!H10</f>
        <v>37091.35</v>
      </c>
      <c r="I10" s="22" t="n">
        <f aca="false">[3]t6!I10</f>
        <v>217234.82</v>
      </c>
      <c r="J10" s="22" t="n">
        <f aca="false">[3]t6!J10</f>
        <v>73840.26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2351.47</v>
      </c>
      <c r="C11" s="21" t="n">
        <f aca="false">[3]t6!C11</f>
        <v>70.65</v>
      </c>
      <c r="D11" s="21" t="n">
        <f aca="false">[3]t6!D11</f>
        <v>736.57</v>
      </c>
      <c r="E11" s="21" t="n">
        <f aca="false">[3]t6!E11</f>
        <v>8028.53</v>
      </c>
      <c r="F11" s="21" t="n">
        <f aca="false">[3]t6!F11</f>
        <v>12993.23</v>
      </c>
      <c r="G11" s="21" t="n">
        <f aca="false">[3]t6!G11</f>
        <v>16459.45</v>
      </c>
      <c r="H11" s="21" t="n">
        <f aca="false">[3]t6!H11</f>
        <v>22747.8</v>
      </c>
      <c r="I11" s="21" t="n">
        <f aca="false">[3]t6!I11</f>
        <v>133623.94</v>
      </c>
      <c r="J11" s="21" t="n">
        <f aca="false">[3]t6!J11</f>
        <v>57691.31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2636.6</v>
      </c>
      <c r="C12" s="22" t="str">
        <f aca="false">[3]t6!C12</f>
        <v>-</v>
      </c>
      <c r="D12" s="22" t="n">
        <f aca="false">[3]t6!D12</f>
        <v>320.34</v>
      </c>
      <c r="E12" s="22" t="n">
        <f aca="false">[3]t6!E12</f>
        <v>3763.04</v>
      </c>
      <c r="F12" s="22" t="n">
        <f aca="false">[3]t6!F12</f>
        <v>6890.17</v>
      </c>
      <c r="G12" s="22" t="n">
        <f aca="false">[3]t6!G12</f>
        <v>9737.51</v>
      </c>
      <c r="H12" s="22" t="n">
        <f aca="false">[3]t6!H12</f>
        <v>10120.02</v>
      </c>
      <c r="I12" s="22" t="n">
        <f aca="false">[3]t6!I12</f>
        <v>73536.64</v>
      </c>
      <c r="J12" s="22" t="n">
        <f aca="false">[3]t6!J12</f>
        <v>28268.87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19714.87</v>
      </c>
      <c r="C13" s="22" t="n">
        <f aca="false">[3]t6!C13</f>
        <v>70.65</v>
      </c>
      <c r="D13" s="22" t="n">
        <f aca="false">[3]t6!D13</f>
        <v>416.23</v>
      </c>
      <c r="E13" s="22" t="n">
        <f aca="false">[3]t6!E13</f>
        <v>4265.49</v>
      </c>
      <c r="F13" s="22" t="n">
        <f aca="false">[3]t6!F13</f>
        <v>6103.06</v>
      </c>
      <c r="G13" s="22" t="n">
        <f aca="false">[3]t6!G13</f>
        <v>6721.93</v>
      </c>
      <c r="H13" s="22" t="n">
        <f aca="false">[3]t6!H13</f>
        <v>12627.77</v>
      </c>
      <c r="I13" s="22" t="n">
        <f aca="false">[3]t6!I13</f>
        <v>60087.29</v>
      </c>
      <c r="J13" s="22" t="n">
        <f aca="false">[3]t6!J13</f>
        <v>29422.45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390759.5</v>
      </c>
      <c r="C14" s="21" t="n">
        <f aca="false">[3]t6!C14</f>
        <v>3326.95</v>
      </c>
      <c r="D14" s="21" t="n">
        <f aca="false">[3]t6!D14</f>
        <v>3990.94</v>
      </c>
      <c r="E14" s="21" t="n">
        <f aca="false">[3]t6!E14</f>
        <v>25252.4</v>
      </c>
      <c r="F14" s="21" t="n">
        <f aca="false">[3]t6!F14</f>
        <v>42096.41</v>
      </c>
      <c r="G14" s="21" t="n">
        <f aca="false">[3]t6!G14</f>
        <v>46883.96</v>
      </c>
      <c r="H14" s="21" t="n">
        <f aca="false">[3]t6!H14</f>
        <v>32753.4</v>
      </c>
      <c r="I14" s="21" t="n">
        <f aca="false">[3]t6!I14</f>
        <v>185232.61</v>
      </c>
      <c r="J14" s="21" t="n">
        <f aca="false">[3]t6!J14</f>
        <v>51222.83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0553.54</v>
      </c>
      <c r="C15" s="22" t="n">
        <f aca="false">[3]t6!C15</f>
        <v>1565.21</v>
      </c>
      <c r="D15" s="22" t="n">
        <f aca="false">[3]t6!D15</f>
        <v>2604.33</v>
      </c>
      <c r="E15" s="22" t="n">
        <f aca="false">[3]t6!E15</f>
        <v>13260.05</v>
      </c>
      <c r="F15" s="22" t="n">
        <f aca="false">[3]t6!F15</f>
        <v>23231.84</v>
      </c>
      <c r="G15" s="22" t="n">
        <f aca="false">[3]t6!G15</f>
        <v>28064.44</v>
      </c>
      <c r="H15" s="22" t="n">
        <f aca="false">[3]t6!H15</f>
        <v>15400.03</v>
      </c>
      <c r="I15" s="22" t="n">
        <f aca="false">[3]t6!I15</f>
        <v>100576.79</v>
      </c>
      <c r="J15" s="22" t="n">
        <f aca="false">[3]t6!J15</f>
        <v>25850.87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0205.96</v>
      </c>
      <c r="C16" s="22" t="n">
        <f aca="false">[3]t6!C16</f>
        <v>1761.75</v>
      </c>
      <c r="D16" s="22" t="n">
        <f aca="false">[3]t6!D16</f>
        <v>1386.62</v>
      </c>
      <c r="E16" s="22" t="n">
        <f aca="false">[3]t6!E16</f>
        <v>11992.35</v>
      </c>
      <c r="F16" s="22" t="n">
        <f aca="false">[3]t6!F16</f>
        <v>18864.56</v>
      </c>
      <c r="G16" s="22" t="n">
        <f aca="false">[3]t6!G16</f>
        <v>18819.52</v>
      </c>
      <c r="H16" s="22" t="n">
        <f aca="false">[3]t6!H16</f>
        <v>17353.37</v>
      </c>
      <c r="I16" s="22" t="n">
        <f aca="false">[3]t6!I16</f>
        <v>84655.82</v>
      </c>
      <c r="J16" s="22" t="n">
        <f aca="false">[3]t6!J16</f>
        <v>25371.97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00898.56</v>
      </c>
      <c r="C17" s="21" t="n">
        <f aca="false">[3]t6!C17</f>
        <v>1338.07</v>
      </c>
      <c r="D17" s="21" t="n">
        <f aca="false">[3]t6!D17</f>
        <v>726.28</v>
      </c>
      <c r="E17" s="21" t="n">
        <f aca="false">[3]t6!E17</f>
        <v>15062.06</v>
      </c>
      <c r="F17" s="21" t="n">
        <f aca="false">[3]t6!F17</f>
        <v>24293</v>
      </c>
      <c r="G17" s="21" t="n">
        <f aca="false">[3]t6!G17</f>
        <v>24711.03</v>
      </c>
      <c r="H17" s="21" t="n">
        <f aca="false">[3]t6!H17</f>
        <v>31766.43</v>
      </c>
      <c r="I17" s="21" t="n">
        <f aca="false">[3]t6!I17</f>
        <v>85861.91</v>
      </c>
      <c r="J17" s="21" t="n">
        <f aca="false">[3]t6!J17</f>
        <v>17139.78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4718.45</v>
      </c>
      <c r="C18" s="22" t="n">
        <f aca="false">[3]t6!C18</f>
        <v>1010.18</v>
      </c>
      <c r="D18" s="22" t="str">
        <f aca="false">[3]t6!D18</f>
        <v>-</v>
      </c>
      <c r="E18" s="22" t="n">
        <f aca="false">[3]t6!E18</f>
        <v>7335.57</v>
      </c>
      <c r="F18" s="22" t="n">
        <f aca="false">[3]t6!F18</f>
        <v>13642.29</v>
      </c>
      <c r="G18" s="22" t="n">
        <f aca="false">[3]t6!G18</f>
        <v>15807.39</v>
      </c>
      <c r="H18" s="22" t="n">
        <f aca="false">[3]t6!H18</f>
        <v>17703.74</v>
      </c>
      <c r="I18" s="22" t="n">
        <f aca="false">[3]t6!I18</f>
        <v>49228.6</v>
      </c>
      <c r="J18" s="22" t="n">
        <f aca="false">[3]t6!J18</f>
        <v>9990.68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86180.11</v>
      </c>
      <c r="C19" s="22" t="n">
        <f aca="false">[3]t6!C19</f>
        <v>327.89</v>
      </c>
      <c r="D19" s="22" t="n">
        <f aca="false">[3]t6!D19</f>
        <v>726.28</v>
      </c>
      <c r="E19" s="22" t="n">
        <f aca="false">[3]t6!E19</f>
        <v>7726.49</v>
      </c>
      <c r="F19" s="22" t="n">
        <f aca="false">[3]t6!F19</f>
        <v>10650.71</v>
      </c>
      <c r="G19" s="22" t="n">
        <f aca="false">[3]t6!G19</f>
        <v>8903.64</v>
      </c>
      <c r="H19" s="22" t="n">
        <f aca="false">[3]t6!H19</f>
        <v>14062.68</v>
      </c>
      <c r="I19" s="22" t="n">
        <f aca="false">[3]t6!I19</f>
        <v>36633.32</v>
      </c>
      <c r="J19" s="22" t="n">
        <f aca="false">[3]t6!J19</f>
        <v>7149.1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2865.22</v>
      </c>
      <c r="C20" s="21" t="n">
        <f aca="false">[3]t6!C20</f>
        <v>1265.52</v>
      </c>
      <c r="D20" s="21" t="n">
        <f aca="false">[3]t6!D20</f>
        <v>462.49</v>
      </c>
      <c r="E20" s="21" t="n">
        <f aca="false">[3]t6!E20</f>
        <v>3203.64</v>
      </c>
      <c r="F20" s="21" t="n">
        <f aca="false">[3]t6!F20</f>
        <v>13209.49</v>
      </c>
      <c r="G20" s="21" t="n">
        <f aca="false">[3]t6!G20</f>
        <v>28021.04</v>
      </c>
      <c r="H20" s="21" t="n">
        <f aca="false">[3]t6!H20</f>
        <v>22866.46</v>
      </c>
      <c r="I20" s="21" t="n">
        <f aca="false">[3]t6!I20</f>
        <v>93931.96</v>
      </c>
      <c r="J20" s="21" t="n">
        <f aca="false">[3]t6!J20</f>
        <v>69904.62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3578.94</v>
      </c>
      <c r="C21" s="22" t="n">
        <f aca="false">[3]t6!C21</f>
        <v>1265.52</v>
      </c>
      <c r="D21" s="22" t="n">
        <f aca="false">[3]t6!D21</f>
        <v>462.49</v>
      </c>
      <c r="E21" s="22" t="n">
        <f aca="false">[3]t6!E21</f>
        <v>1780.61</v>
      </c>
      <c r="F21" s="22" t="n">
        <f aca="false">[3]t6!F21</f>
        <v>5978.35</v>
      </c>
      <c r="G21" s="22" t="n">
        <f aca="false">[3]t6!G21</f>
        <v>14852.85</v>
      </c>
      <c r="H21" s="22" t="n">
        <f aca="false">[3]t6!H21</f>
        <v>11742.01</v>
      </c>
      <c r="I21" s="22" t="n">
        <f aca="false">[3]t6!I21</f>
        <v>49227.22</v>
      </c>
      <c r="J21" s="22" t="n">
        <f aca="false">[3]t6!J21</f>
        <v>38269.89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9286.28</v>
      </c>
      <c r="C22" s="22" t="str">
        <f aca="false">[3]t6!C22</f>
        <v>-</v>
      </c>
      <c r="D22" s="22" t="str">
        <f aca="false">[3]t6!D22</f>
        <v>-</v>
      </c>
      <c r="E22" s="22" t="n">
        <f aca="false">[3]t6!E22</f>
        <v>1423.03</v>
      </c>
      <c r="F22" s="22" t="n">
        <f aca="false">[3]t6!F22</f>
        <v>7231.13</v>
      </c>
      <c r="G22" s="22" t="n">
        <f aca="false">[3]t6!G22</f>
        <v>13168.18</v>
      </c>
      <c r="H22" s="22" t="n">
        <f aca="false">[3]t6!H22</f>
        <v>11124.46</v>
      </c>
      <c r="I22" s="22" t="n">
        <f aca="false">[3]t6!I22</f>
        <v>44704.74</v>
      </c>
      <c r="J22" s="22" t="n">
        <f aca="false">[3]t6!J22</f>
        <v>31634.73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42176.45</v>
      </c>
      <c r="C27" s="21" t="n">
        <f aca="false">[3]t6!C27</f>
        <v>649.94</v>
      </c>
      <c r="D27" s="21" t="n">
        <f aca="false">[3]t6!D27</f>
        <v>1120.32</v>
      </c>
      <c r="E27" s="21" t="n">
        <f aca="false">[3]t6!E27</f>
        <v>6945.61</v>
      </c>
      <c r="F27" s="21" t="n">
        <f aca="false">[3]t6!F27</f>
        <v>14917.52</v>
      </c>
      <c r="G27" s="21" t="n">
        <f aca="false">[3]t6!G27</f>
        <v>25138.34</v>
      </c>
      <c r="H27" s="21" t="n">
        <f aca="false">[3]t6!H27</f>
        <v>39048.84</v>
      </c>
      <c r="I27" s="21" t="n">
        <f aca="false">[3]t6!I27</f>
        <v>105740.3</v>
      </c>
      <c r="J27" s="21" t="n">
        <f aca="false">[3]t6!J27</f>
        <v>48615.57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2724.43</v>
      </c>
      <c r="C28" s="22" t="n">
        <f aca="false">[3]t6!C28</f>
        <v>328.79</v>
      </c>
      <c r="D28" s="22" t="str">
        <f aca="false">[3]t6!D28</f>
        <v>-</v>
      </c>
      <c r="E28" s="22" t="n">
        <f aca="false">[3]t6!E28</f>
        <v>4827.9</v>
      </c>
      <c r="F28" s="22" t="n">
        <f aca="false">[3]t6!F28</f>
        <v>7332.43</v>
      </c>
      <c r="G28" s="22" t="n">
        <f aca="false">[3]t6!G28</f>
        <v>15050.77</v>
      </c>
      <c r="H28" s="22" t="n">
        <f aca="false">[3]t6!H28</f>
        <v>17005.14</v>
      </c>
      <c r="I28" s="22" t="n">
        <f aca="false">[3]t6!I28</f>
        <v>60109.61</v>
      </c>
      <c r="J28" s="22" t="n">
        <f aca="false">[3]t6!J28</f>
        <v>28069.8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9452.01</v>
      </c>
      <c r="C29" s="22" t="n">
        <f aca="false">[3]t6!C29</f>
        <v>321.15</v>
      </c>
      <c r="D29" s="22" t="n">
        <f aca="false">[3]t6!D29</f>
        <v>1120.32</v>
      </c>
      <c r="E29" s="22" t="n">
        <f aca="false">[3]t6!E29</f>
        <v>2117.71</v>
      </c>
      <c r="F29" s="22" t="n">
        <f aca="false">[3]t6!F29</f>
        <v>7585.09</v>
      </c>
      <c r="G29" s="22" t="n">
        <f aca="false">[3]t6!G29</f>
        <v>10087.58</v>
      </c>
      <c r="H29" s="22" t="n">
        <f aca="false">[3]t6!H29</f>
        <v>22043.71</v>
      </c>
      <c r="I29" s="22" t="n">
        <f aca="false">[3]t6!I29</f>
        <v>45630.69</v>
      </c>
      <c r="J29" s="22" t="n">
        <f aca="false">[3]t6!J29</f>
        <v>20545.78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05110.73</v>
      </c>
      <c r="C30" s="21" t="n">
        <f aca="false">[3]t6!C30</f>
        <v>15362.12</v>
      </c>
      <c r="D30" s="21" t="n">
        <f aca="false">[3]t6!D30</f>
        <v>102.19</v>
      </c>
      <c r="E30" s="21" t="n">
        <f aca="false">[3]t6!E30</f>
        <v>4744.32</v>
      </c>
      <c r="F30" s="21" t="n">
        <f aca="false">[3]t6!F30</f>
        <v>17128.72</v>
      </c>
      <c r="G30" s="21" t="n">
        <f aca="false">[3]t6!G30</f>
        <v>14985.39</v>
      </c>
      <c r="H30" s="21" t="n">
        <f aca="false">[3]t6!H30</f>
        <v>23744.44</v>
      </c>
      <c r="I30" s="21" t="n">
        <f aca="false">[3]t6!I30</f>
        <v>77312.73</v>
      </c>
      <c r="J30" s="21" t="n">
        <f aca="false">[3]t6!J30</f>
        <v>51730.82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4059.48</v>
      </c>
      <c r="C31" s="22" t="n">
        <f aca="false">[3]t6!C31</f>
        <v>8872.96</v>
      </c>
      <c r="D31" s="22" t="str">
        <f aca="false">[3]t6!D31</f>
        <v>-</v>
      </c>
      <c r="E31" s="22" t="n">
        <f aca="false">[3]t6!E31</f>
        <v>2476.2</v>
      </c>
      <c r="F31" s="22" t="n">
        <f aca="false">[3]t6!F31</f>
        <v>9175.56</v>
      </c>
      <c r="G31" s="22" t="n">
        <f aca="false">[3]t6!G31</f>
        <v>7761.83</v>
      </c>
      <c r="H31" s="22" t="n">
        <f aca="false">[3]t6!H31</f>
        <v>12584.33</v>
      </c>
      <c r="I31" s="22" t="n">
        <f aca="false">[3]t6!I31</f>
        <v>43686.94</v>
      </c>
      <c r="J31" s="22" t="n">
        <f aca="false">[3]t6!J31</f>
        <v>29501.66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1051.25</v>
      </c>
      <c r="C32" s="22" t="n">
        <f aca="false">[3]t6!C32</f>
        <v>6489.16</v>
      </c>
      <c r="D32" s="22" t="n">
        <f aca="false">[3]t6!D32</f>
        <v>102.19</v>
      </c>
      <c r="E32" s="22" t="n">
        <f aca="false">[3]t6!E32</f>
        <v>2268.12</v>
      </c>
      <c r="F32" s="22" t="n">
        <f aca="false">[3]t6!F32</f>
        <v>7953.16</v>
      </c>
      <c r="G32" s="22" t="n">
        <f aca="false">[3]t6!G32</f>
        <v>7223.56</v>
      </c>
      <c r="H32" s="22" t="n">
        <f aca="false">[3]t6!H32</f>
        <v>11160.11</v>
      </c>
      <c r="I32" s="22" t="n">
        <f aca="false">[3]t6!I32</f>
        <v>33625.79</v>
      </c>
      <c r="J32" s="22" t="n">
        <f aca="false">[3]t6!J32</f>
        <v>22229.16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90610.54</v>
      </c>
      <c r="C33" s="21" t="n">
        <f aca="false">[3]t6!C33</f>
        <v>2363.19</v>
      </c>
      <c r="D33" s="21" t="n">
        <f aca="false">[3]t6!D33</f>
        <v>539.59</v>
      </c>
      <c r="E33" s="21" t="n">
        <f aca="false">[3]t6!E33</f>
        <v>17060.48</v>
      </c>
      <c r="F33" s="21" t="n">
        <f aca="false">[3]t6!F33</f>
        <v>65942.16</v>
      </c>
      <c r="G33" s="21" t="n">
        <f aca="false">[3]t6!G33</f>
        <v>80287.27</v>
      </c>
      <c r="H33" s="21" t="n">
        <f aca="false">[3]t6!H33</f>
        <v>81466.9</v>
      </c>
      <c r="I33" s="21" t="n">
        <f aca="false">[3]t6!I33</f>
        <v>299621.65</v>
      </c>
      <c r="J33" s="21" t="n">
        <f aca="false">[3]t6!J33</f>
        <v>43329.3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27609.1</v>
      </c>
      <c r="C34" s="22" t="n">
        <f aca="false">[3]t6!C34</f>
        <v>1617.13</v>
      </c>
      <c r="D34" s="22" t="str">
        <f aca="false">[3]t6!D34</f>
        <v>-</v>
      </c>
      <c r="E34" s="22" t="n">
        <f aca="false">[3]t6!E34</f>
        <v>9699.99</v>
      </c>
      <c r="F34" s="22" t="n">
        <f aca="false">[3]t6!F34</f>
        <v>34753.41</v>
      </c>
      <c r="G34" s="22" t="n">
        <f aca="false">[3]t6!G34</f>
        <v>44210.69</v>
      </c>
      <c r="H34" s="22" t="n">
        <f aca="false">[3]t6!H34</f>
        <v>44413.77</v>
      </c>
      <c r="I34" s="22" t="n">
        <f aca="false">[3]t6!I34</f>
        <v>172370.69</v>
      </c>
      <c r="J34" s="22" t="n">
        <f aca="false">[3]t6!J34</f>
        <v>20543.42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63001.44</v>
      </c>
      <c r="C35" s="22" t="n">
        <f aca="false">[3]t6!C35</f>
        <v>746.06</v>
      </c>
      <c r="D35" s="22" t="n">
        <f aca="false">[3]t6!D35</f>
        <v>539.59</v>
      </c>
      <c r="E35" s="22" t="n">
        <f aca="false">[3]t6!E35</f>
        <v>7360.49</v>
      </c>
      <c r="F35" s="22" t="n">
        <f aca="false">[3]t6!F35</f>
        <v>31188.75</v>
      </c>
      <c r="G35" s="22" t="n">
        <f aca="false">[3]t6!G35</f>
        <v>36076.58</v>
      </c>
      <c r="H35" s="22" t="n">
        <f aca="false">[3]t6!H35</f>
        <v>37053.13</v>
      </c>
      <c r="I35" s="22" t="n">
        <f aca="false">[3]t6!I35</f>
        <v>127250.96</v>
      </c>
      <c r="J35" s="22" t="n">
        <f aca="false">[3]t6!J35</f>
        <v>22785.88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3844.01</v>
      </c>
      <c r="C36" s="21" t="n">
        <f aca="false">[3]t6!C36</f>
        <v>1150.72</v>
      </c>
      <c r="D36" s="21" t="n">
        <f aca="false">[3]t6!D36</f>
        <v>140.62</v>
      </c>
      <c r="E36" s="21" t="n">
        <f aca="false">[3]t6!E36</f>
        <v>3047.97</v>
      </c>
      <c r="F36" s="21" t="n">
        <f aca="false">[3]t6!F36</f>
        <v>4242.44</v>
      </c>
      <c r="G36" s="21" t="n">
        <f aca="false">[3]t6!G36</f>
        <v>7977.73</v>
      </c>
      <c r="H36" s="21" t="n">
        <f aca="false">[3]t6!H36</f>
        <v>14815.39</v>
      </c>
      <c r="I36" s="21" t="n">
        <f aca="false">[3]t6!I36</f>
        <v>57790.13</v>
      </c>
      <c r="J36" s="21" t="n">
        <f aca="false">[3]t6!J36</f>
        <v>14679.01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58751.88</v>
      </c>
      <c r="C37" s="22" t="n">
        <f aca="false">[3]t6!C37</f>
        <v>1000.96</v>
      </c>
      <c r="D37" s="22" t="n">
        <f aca="false">[3]t6!D37</f>
        <v>115.1</v>
      </c>
      <c r="E37" s="22" t="n">
        <f aca="false">[3]t6!E37</f>
        <v>1325.4</v>
      </c>
      <c r="F37" s="22" t="n">
        <f aca="false">[3]t6!F37</f>
        <v>2127.11</v>
      </c>
      <c r="G37" s="22" t="n">
        <f aca="false">[3]t6!G37</f>
        <v>3953.38</v>
      </c>
      <c r="H37" s="22" t="n">
        <f aca="false">[3]t6!H37</f>
        <v>7457.28</v>
      </c>
      <c r="I37" s="22" t="n">
        <f aca="false">[3]t6!I37</f>
        <v>34780.31</v>
      </c>
      <c r="J37" s="22" t="n">
        <f aca="false">[3]t6!J37</f>
        <v>7992.35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5092.13</v>
      </c>
      <c r="C38" s="22" t="n">
        <f aca="false">[3]t6!C38</f>
        <v>149.76</v>
      </c>
      <c r="D38" s="22" t="n">
        <f aca="false">[3]t6!D38</f>
        <v>25.52</v>
      </c>
      <c r="E38" s="22" t="n">
        <f aca="false">[3]t6!E38</f>
        <v>1722.57</v>
      </c>
      <c r="F38" s="22" t="n">
        <f aca="false">[3]t6!F38</f>
        <v>2115.33</v>
      </c>
      <c r="G38" s="22" t="n">
        <f aca="false">[3]t6!G38</f>
        <v>4024.35</v>
      </c>
      <c r="H38" s="22" t="n">
        <f aca="false">[3]t6!H38</f>
        <v>7358.11</v>
      </c>
      <c r="I38" s="22" t="n">
        <f aca="false">[3]t6!I38</f>
        <v>23009.82</v>
      </c>
      <c r="J38" s="22" t="n">
        <f aca="false">[3]t6!J38</f>
        <v>6686.66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01329.07</v>
      </c>
      <c r="C39" s="21" t="n">
        <f aca="false">[3]t6!C39</f>
        <v>7155.56</v>
      </c>
      <c r="D39" s="21" t="str">
        <f aca="false">[3]t6!D39</f>
        <v>-</v>
      </c>
      <c r="E39" s="21" t="n">
        <f aca="false">[3]t6!E39</f>
        <v>5215.14</v>
      </c>
      <c r="F39" s="21" t="n">
        <f aca="false">[3]t6!F39</f>
        <v>29130.37</v>
      </c>
      <c r="G39" s="21" t="n">
        <f aca="false">[3]t6!G39</f>
        <v>45660.93</v>
      </c>
      <c r="H39" s="21" t="n">
        <f aca="false">[3]t6!H39</f>
        <v>55508.38</v>
      </c>
      <c r="I39" s="21" t="n">
        <f aca="false">[3]t6!I39</f>
        <v>308768.62</v>
      </c>
      <c r="J39" s="21" t="n">
        <f aca="false">[3]t6!J39</f>
        <v>49890.06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8077.75</v>
      </c>
      <c r="C40" s="22" t="n">
        <f aca="false">[3]t6!C40</f>
        <v>6400.72</v>
      </c>
      <c r="D40" s="22" t="str">
        <f aca="false">[3]t6!D40</f>
        <v>-</v>
      </c>
      <c r="E40" s="22" t="n">
        <f aca="false">[3]t6!E40</f>
        <v>715.21</v>
      </c>
      <c r="F40" s="22" t="n">
        <f aca="false">[3]t6!F40</f>
        <v>12705.89</v>
      </c>
      <c r="G40" s="22" t="n">
        <f aca="false">[3]t6!G40</f>
        <v>24778.47</v>
      </c>
      <c r="H40" s="22" t="n">
        <f aca="false">[3]t6!H40</f>
        <v>24944.74</v>
      </c>
      <c r="I40" s="22" t="n">
        <f aca="false">[3]t6!I40</f>
        <v>174779.42</v>
      </c>
      <c r="J40" s="22" t="n">
        <f aca="false">[3]t6!J40</f>
        <v>23753.3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33251.32</v>
      </c>
      <c r="C41" s="22" t="n">
        <f aca="false">[3]t6!C41</f>
        <v>754.85</v>
      </c>
      <c r="D41" s="22" t="str">
        <f aca="false">[3]t6!D41</f>
        <v>-</v>
      </c>
      <c r="E41" s="22" t="n">
        <f aca="false">[3]t6!E41</f>
        <v>4499.93</v>
      </c>
      <c r="F41" s="22" t="n">
        <f aca="false">[3]t6!F41</f>
        <v>16424.48</v>
      </c>
      <c r="G41" s="22" t="n">
        <f aca="false">[3]t6!G41</f>
        <v>20882.46</v>
      </c>
      <c r="H41" s="22" t="n">
        <f aca="false">[3]t6!H41</f>
        <v>30563.64</v>
      </c>
      <c r="I41" s="22" t="n">
        <f aca="false">[3]t6!I41</f>
        <v>133989.19</v>
      </c>
      <c r="J41" s="22" t="n">
        <f aca="false">[3]t6!J41</f>
        <v>26136.77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43843.4</v>
      </c>
      <c r="C42" s="21" t="n">
        <f aca="false">[3]t6!C42</f>
        <v>6545.23</v>
      </c>
      <c r="D42" s="21" t="n">
        <f aca="false">[3]t6!D42</f>
        <v>196.42</v>
      </c>
      <c r="E42" s="21" t="n">
        <f aca="false">[3]t6!E42</f>
        <v>5896.37</v>
      </c>
      <c r="F42" s="21" t="n">
        <f aca="false">[3]t6!F42</f>
        <v>21306.67</v>
      </c>
      <c r="G42" s="21" t="n">
        <f aca="false">[3]t6!G42</f>
        <v>17074.87</v>
      </c>
      <c r="H42" s="21" t="n">
        <f aca="false">[3]t6!H42</f>
        <v>30322.67</v>
      </c>
      <c r="I42" s="21" t="n">
        <f aca="false">[3]t6!I42</f>
        <v>50545.65</v>
      </c>
      <c r="J42" s="21" t="n">
        <f aca="false">[3]t6!J42</f>
        <v>11955.52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78152.56</v>
      </c>
      <c r="C43" s="22" t="n">
        <f aca="false">[3]t6!C43</f>
        <v>5345.01</v>
      </c>
      <c r="D43" s="22" t="n">
        <f aca="false">[3]t6!D43</f>
        <v>155.82</v>
      </c>
      <c r="E43" s="22" t="n">
        <f aca="false">[3]t6!E43</f>
        <v>2426.62</v>
      </c>
      <c r="F43" s="22" t="n">
        <f aca="false">[3]t6!F43</f>
        <v>11260.18</v>
      </c>
      <c r="G43" s="22" t="n">
        <f aca="false">[3]t6!G43</f>
        <v>9677.54</v>
      </c>
      <c r="H43" s="22" t="n">
        <f aca="false">[3]t6!H43</f>
        <v>15177.84</v>
      </c>
      <c r="I43" s="22" t="n">
        <f aca="false">[3]t6!I43</f>
        <v>26785.03</v>
      </c>
      <c r="J43" s="22" t="n">
        <f aca="false">[3]t6!J43</f>
        <v>7324.51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5690.84</v>
      </c>
      <c r="C44" s="22" t="n">
        <f aca="false">[3]t6!C44</f>
        <v>1200.21</v>
      </c>
      <c r="D44" s="22" t="n">
        <f aca="false">[3]t6!D44</f>
        <v>40.61</v>
      </c>
      <c r="E44" s="22" t="n">
        <f aca="false">[3]t6!E44</f>
        <v>3469.75</v>
      </c>
      <c r="F44" s="22" t="n">
        <f aca="false">[3]t6!F44</f>
        <v>10046.48</v>
      </c>
      <c r="G44" s="22" t="n">
        <f aca="false">[3]t6!G44</f>
        <v>7397.32</v>
      </c>
      <c r="H44" s="22" t="n">
        <f aca="false">[3]t6!H44</f>
        <v>15144.83</v>
      </c>
      <c r="I44" s="22" t="n">
        <f aca="false">[3]t6!I44</f>
        <v>23760.62</v>
      </c>
      <c r="J44" s="22" t="n">
        <f aca="false">[3]t6!J44</f>
        <v>4631.01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1 (มกราคม - มีนาคม)  2563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01132.91</v>
      </c>
      <c r="C49" s="21" t="n">
        <f aca="false">[3]t6!C49</f>
        <v>10820.78</v>
      </c>
      <c r="D49" s="21" t="n">
        <f aca="false">[3]t6!D49</f>
        <v>2672.42</v>
      </c>
      <c r="E49" s="21" t="n">
        <f aca="false">[3]t6!E49</f>
        <v>13714.35</v>
      </c>
      <c r="F49" s="21" t="n">
        <f aca="false">[3]t6!F49</f>
        <v>30740.1</v>
      </c>
      <c r="G49" s="21" t="n">
        <f aca="false">[3]t6!G49</f>
        <v>27420.5</v>
      </c>
      <c r="H49" s="21" t="n">
        <f aca="false">[3]t6!H49</f>
        <v>59278.81</v>
      </c>
      <c r="I49" s="21" t="n">
        <f aca="false">[3]t6!I49</f>
        <v>174068.59</v>
      </c>
      <c r="J49" s="21" t="n">
        <f aca="false">[3]t6!J49</f>
        <v>82417.37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1517.02</v>
      </c>
      <c r="C50" s="22" t="n">
        <f aca="false">[3]t6!C50</f>
        <v>8629.37</v>
      </c>
      <c r="D50" s="22" t="n">
        <f aca="false">[3]t6!D50</f>
        <v>2672.42</v>
      </c>
      <c r="E50" s="22" t="n">
        <f aca="false">[3]t6!E50</f>
        <v>8213.7</v>
      </c>
      <c r="F50" s="22" t="n">
        <f aca="false">[3]t6!F50</f>
        <v>16321.59</v>
      </c>
      <c r="G50" s="22" t="n">
        <f aca="false">[3]t6!G50</f>
        <v>12615.45</v>
      </c>
      <c r="H50" s="22" t="n">
        <f aca="false">[3]t6!H50</f>
        <v>30130.95</v>
      </c>
      <c r="I50" s="22" t="n">
        <f aca="false">[3]t6!I50</f>
        <v>98858.63</v>
      </c>
      <c r="J50" s="22" t="n">
        <f aca="false">[3]t6!J50</f>
        <v>44074.91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79615.9</v>
      </c>
      <c r="C51" s="22" t="n">
        <f aca="false">[3]t6!C51</f>
        <v>2191.41</v>
      </c>
      <c r="D51" s="22" t="str">
        <f aca="false">[3]t6!D51</f>
        <v>-</v>
      </c>
      <c r="E51" s="22" t="n">
        <f aca="false">[3]t6!E51</f>
        <v>5500.65</v>
      </c>
      <c r="F51" s="22" t="n">
        <f aca="false">[3]t6!F51</f>
        <v>14418.51</v>
      </c>
      <c r="G51" s="22" t="n">
        <f aca="false">[3]t6!G51</f>
        <v>14805.05</v>
      </c>
      <c r="H51" s="22" t="n">
        <f aca="false">[3]t6!H51</f>
        <v>29147.85</v>
      </c>
      <c r="I51" s="22" t="n">
        <f aca="false">[3]t6!I51</f>
        <v>75209.96</v>
      </c>
      <c r="J51" s="22" t="n">
        <f aca="false">[3]t6!J51</f>
        <v>38342.47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5008.82</v>
      </c>
      <c r="C52" s="21" t="n">
        <f aca="false">[3]t6!C52</f>
        <v>3522.9</v>
      </c>
      <c r="D52" s="21" t="str">
        <f aca="false">[3]t6!D52</f>
        <v>-</v>
      </c>
      <c r="E52" s="21" t="n">
        <f aca="false">[3]t6!E52</f>
        <v>7943.26</v>
      </c>
      <c r="F52" s="21" t="n">
        <f aca="false">[3]t6!F52</f>
        <v>14766.88</v>
      </c>
      <c r="G52" s="21" t="n">
        <f aca="false">[3]t6!G52</f>
        <v>18682.38</v>
      </c>
      <c r="H52" s="21" t="n">
        <f aca="false">[3]t6!H52</f>
        <v>32873.68</v>
      </c>
      <c r="I52" s="21" t="n">
        <f aca="false">[3]t6!I52</f>
        <v>97653.99</v>
      </c>
      <c r="J52" s="21" t="n">
        <f aca="false">[3]t6!J52</f>
        <v>59565.73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5155.15</v>
      </c>
      <c r="C53" s="22" t="n">
        <f aca="false">[3]t6!C53</f>
        <v>3522.9</v>
      </c>
      <c r="D53" s="22" t="str">
        <f aca="false">[3]t6!D53</f>
        <v>-</v>
      </c>
      <c r="E53" s="22" t="n">
        <f aca="false">[3]t6!E53</f>
        <v>3893.39</v>
      </c>
      <c r="F53" s="22" t="n">
        <f aca="false">[3]t6!F53</f>
        <v>8484.19</v>
      </c>
      <c r="G53" s="22" t="n">
        <f aca="false">[3]t6!G53</f>
        <v>11020.49</v>
      </c>
      <c r="H53" s="22" t="n">
        <f aca="false">[3]t6!H53</f>
        <v>17292.1</v>
      </c>
      <c r="I53" s="22" t="n">
        <f aca="false">[3]t6!I53</f>
        <v>57067.93</v>
      </c>
      <c r="J53" s="22" t="n">
        <f aca="false">[3]t6!J53</f>
        <v>33874.15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99853.68</v>
      </c>
      <c r="C54" s="22" t="str">
        <f aca="false">[3]t6!C54</f>
        <v>-</v>
      </c>
      <c r="D54" s="22" t="str">
        <f aca="false">[3]t6!D54</f>
        <v>-</v>
      </c>
      <c r="E54" s="22" t="n">
        <f aca="false">[3]t6!E54</f>
        <v>4049.87</v>
      </c>
      <c r="F54" s="22" t="n">
        <f aca="false">[3]t6!F54</f>
        <v>6282.69</v>
      </c>
      <c r="G54" s="22" t="n">
        <f aca="false">[3]t6!G54</f>
        <v>7661.9</v>
      </c>
      <c r="H54" s="22" t="n">
        <f aca="false">[3]t6!H54</f>
        <v>15581.59</v>
      </c>
      <c r="I54" s="22" t="n">
        <f aca="false">[3]t6!I54</f>
        <v>40586.07</v>
      </c>
      <c r="J54" s="22" t="n">
        <f aca="false">[3]t6!J54</f>
        <v>25691.58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28694</v>
      </c>
      <c r="C55" s="21" t="n">
        <f aca="false">[3]t6!C55</f>
        <v>6421.11</v>
      </c>
      <c r="D55" s="21" t="n">
        <f aca="false">[3]t6!D55</f>
        <v>5112.65</v>
      </c>
      <c r="E55" s="21" t="n">
        <f aca="false">[3]t6!E55</f>
        <v>20685.54</v>
      </c>
      <c r="F55" s="21" t="n">
        <f aca="false">[3]t6!F55</f>
        <v>37385.91</v>
      </c>
      <c r="G55" s="21" t="n">
        <f aca="false">[3]t6!G55</f>
        <v>31384.68</v>
      </c>
      <c r="H55" s="21" t="n">
        <f aca="false">[3]t6!H55</f>
        <v>35623.6</v>
      </c>
      <c r="I55" s="21" t="n">
        <f aca="false">[3]t6!I55</f>
        <v>116746.96</v>
      </c>
      <c r="J55" s="21" t="n">
        <f aca="false">[3]t6!J55</f>
        <v>75333.56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67263.19</v>
      </c>
      <c r="C56" s="22" t="n">
        <f aca="false">[3]t6!C56</f>
        <v>4300.17</v>
      </c>
      <c r="D56" s="22" t="n">
        <f aca="false">[3]t6!D56</f>
        <v>2844.35</v>
      </c>
      <c r="E56" s="22" t="n">
        <f aca="false">[3]t6!E56</f>
        <v>8418.04</v>
      </c>
      <c r="F56" s="22" t="n">
        <f aca="false">[3]t6!F56</f>
        <v>15963.32</v>
      </c>
      <c r="G56" s="22" t="n">
        <f aca="false">[3]t6!G56</f>
        <v>16587.33</v>
      </c>
      <c r="H56" s="22" t="n">
        <f aca="false">[3]t6!H56</f>
        <v>16911.89</v>
      </c>
      <c r="I56" s="22" t="n">
        <f aca="false">[3]t6!I56</f>
        <v>63361.57</v>
      </c>
      <c r="J56" s="22" t="n">
        <f aca="false">[3]t6!J56</f>
        <v>38876.53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1430.81</v>
      </c>
      <c r="C57" s="22" t="n">
        <f aca="false">[3]t6!C57</f>
        <v>2120.95</v>
      </c>
      <c r="D57" s="22" t="n">
        <f aca="false">[3]t6!D57</f>
        <v>2268.3</v>
      </c>
      <c r="E57" s="22" t="n">
        <f aca="false">[3]t6!E57</f>
        <v>12267.5</v>
      </c>
      <c r="F57" s="22" t="n">
        <f aca="false">[3]t6!F57</f>
        <v>21422.59</v>
      </c>
      <c r="G57" s="22" t="n">
        <f aca="false">[3]t6!G57</f>
        <v>14797.35</v>
      </c>
      <c r="H57" s="22" t="n">
        <f aca="false">[3]t6!H57</f>
        <v>18711.71</v>
      </c>
      <c r="I57" s="22" t="n">
        <f aca="false">[3]t6!I57</f>
        <v>53385.38</v>
      </c>
      <c r="J57" s="22" t="n">
        <f aca="false">[3]t6!J57</f>
        <v>36457.04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4591.85</v>
      </c>
      <c r="C58" s="21" t="n">
        <f aca="false">[3]t6!C58</f>
        <v>11349.58</v>
      </c>
      <c r="D58" s="21" t="n">
        <f aca="false">[3]t6!D58</f>
        <v>1934.29</v>
      </c>
      <c r="E58" s="21" t="n">
        <f aca="false">[3]t6!E58</f>
        <v>49865.36</v>
      </c>
      <c r="F58" s="21" t="n">
        <f aca="false">[3]t6!F58</f>
        <v>65357.51</v>
      </c>
      <c r="G58" s="21" t="n">
        <f aca="false">[3]t6!G58</f>
        <v>44650</v>
      </c>
      <c r="H58" s="21" t="n">
        <f aca="false">[3]t6!H58</f>
        <v>80627.17</v>
      </c>
      <c r="I58" s="21" t="n">
        <f aca="false">[3]t6!I58</f>
        <v>136766.93</v>
      </c>
      <c r="J58" s="21" t="n">
        <f aca="false">[3]t6!J58</f>
        <v>74041.01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46583.51</v>
      </c>
      <c r="C59" s="22" t="n">
        <f aca="false">[3]t6!C59</f>
        <v>5208.48</v>
      </c>
      <c r="D59" s="22" t="n">
        <f aca="false">[3]t6!D59</f>
        <v>1252.69</v>
      </c>
      <c r="E59" s="22" t="n">
        <f aca="false">[3]t6!E59</f>
        <v>25409.98</v>
      </c>
      <c r="F59" s="22" t="n">
        <f aca="false">[3]t6!F59</f>
        <v>37819.21</v>
      </c>
      <c r="G59" s="22" t="n">
        <f aca="false">[3]t6!G59</f>
        <v>26675.17</v>
      </c>
      <c r="H59" s="22" t="n">
        <f aca="false">[3]t6!H59</f>
        <v>43539.12</v>
      </c>
      <c r="I59" s="22" t="n">
        <f aca="false">[3]t6!I59</f>
        <v>71529.72</v>
      </c>
      <c r="J59" s="22" t="n">
        <f aca="false">[3]t6!J59</f>
        <v>35149.13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8008.34</v>
      </c>
      <c r="C60" s="22" t="n">
        <f aca="false">[3]t6!C60</f>
        <v>6141.1</v>
      </c>
      <c r="D60" s="22" t="n">
        <f aca="false">[3]t6!D60</f>
        <v>681.6</v>
      </c>
      <c r="E60" s="22" t="n">
        <f aca="false">[3]t6!E60</f>
        <v>24455.37</v>
      </c>
      <c r="F60" s="22" t="n">
        <f aca="false">[3]t6!F60</f>
        <v>27538.3</v>
      </c>
      <c r="G60" s="22" t="n">
        <f aca="false">[3]t6!G60</f>
        <v>17974.83</v>
      </c>
      <c r="H60" s="22" t="n">
        <f aca="false">[3]t6!H60</f>
        <v>37088.05</v>
      </c>
      <c r="I60" s="22" t="n">
        <f aca="false">[3]t6!I60</f>
        <v>65237.21</v>
      </c>
      <c r="J60" s="22" t="n">
        <f aca="false">[3]t6!J60</f>
        <v>38891.88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91391.19</v>
      </c>
      <c r="C61" s="21" t="n">
        <f aca="false">[3]t6!C61</f>
        <v>8869.78</v>
      </c>
      <c r="D61" s="21" t="n">
        <f aca="false">[3]t6!D61</f>
        <v>4881.89</v>
      </c>
      <c r="E61" s="21" t="n">
        <f aca="false">[3]t6!E61</f>
        <v>26258.05</v>
      </c>
      <c r="F61" s="21" t="n">
        <f aca="false">[3]t6!F61</f>
        <v>63026.56</v>
      </c>
      <c r="G61" s="21" t="n">
        <f aca="false">[3]t6!G61</f>
        <v>24906.32</v>
      </c>
      <c r="H61" s="21" t="n">
        <f aca="false">[3]t6!H61</f>
        <v>43521.36</v>
      </c>
      <c r="I61" s="21" t="n">
        <f aca="false">[3]t6!I61</f>
        <v>76735.95</v>
      </c>
      <c r="J61" s="21" t="n">
        <f aca="false">[3]t6!J61</f>
        <v>43191.28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1179.37</v>
      </c>
      <c r="C62" s="22" t="n">
        <f aca="false">[3]t6!C62</f>
        <v>6675.47</v>
      </c>
      <c r="D62" s="22" t="n">
        <f aca="false">[3]t6!D62</f>
        <v>2123.58</v>
      </c>
      <c r="E62" s="22" t="n">
        <f aca="false">[3]t6!E62</f>
        <v>13922.38</v>
      </c>
      <c r="F62" s="22" t="n">
        <f aca="false">[3]t6!F62</f>
        <v>35852.88</v>
      </c>
      <c r="G62" s="22" t="n">
        <f aca="false">[3]t6!G62</f>
        <v>14383.63</v>
      </c>
      <c r="H62" s="22" t="n">
        <f aca="false">[3]t6!H62</f>
        <v>17384.72</v>
      </c>
      <c r="I62" s="22" t="n">
        <f aca="false">[3]t6!I62</f>
        <v>40282.26</v>
      </c>
      <c r="J62" s="22" t="n">
        <f aca="false">[3]t6!J62</f>
        <v>20554.45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40211.82</v>
      </c>
      <c r="C63" s="22" t="n">
        <f aca="false">[3]t6!C63</f>
        <v>2194.31</v>
      </c>
      <c r="D63" s="22" t="n">
        <f aca="false">[3]t6!D63</f>
        <v>2758.31</v>
      </c>
      <c r="E63" s="22" t="n">
        <f aca="false">[3]t6!E63</f>
        <v>12335.67</v>
      </c>
      <c r="F63" s="22" t="n">
        <f aca="false">[3]t6!F63</f>
        <v>27173.68</v>
      </c>
      <c r="G63" s="22" t="n">
        <f aca="false">[3]t6!G63</f>
        <v>10522.69</v>
      </c>
      <c r="H63" s="22" t="n">
        <f aca="false">[3]t6!H63</f>
        <v>26136.64</v>
      </c>
      <c r="I63" s="22" t="n">
        <f aca="false">[3]t6!I63</f>
        <v>36453.69</v>
      </c>
      <c r="J63" s="22" t="n">
        <f aca="false">[3]t6!J63</f>
        <v>22636.83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58067.34</v>
      </c>
      <c r="C64" s="21" t="n">
        <f aca="false">[3]t6!C64</f>
        <v>4357.4</v>
      </c>
      <c r="D64" s="21" t="n">
        <f aca="false">[3]t6!D64</f>
        <v>2016.97</v>
      </c>
      <c r="E64" s="21" t="n">
        <f aca="false">[3]t6!E64</f>
        <v>15553.15</v>
      </c>
      <c r="F64" s="21" t="n">
        <f aca="false">[3]t6!F64</f>
        <v>28670.3</v>
      </c>
      <c r="G64" s="21" t="n">
        <f aca="false">[3]t6!G64</f>
        <v>39744.21</v>
      </c>
      <c r="H64" s="21" t="n">
        <f aca="false">[3]t6!H64</f>
        <v>44217.27</v>
      </c>
      <c r="I64" s="21" t="n">
        <f aca="false">[3]t6!I64</f>
        <v>208488.27</v>
      </c>
      <c r="J64" s="21" t="n">
        <f aca="false">[3]t6!J64</f>
        <v>115019.78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49285.5</v>
      </c>
      <c r="C65" s="22" t="n">
        <f aca="false">[3]t6!C65</f>
        <v>2462.82</v>
      </c>
      <c r="D65" s="22" t="n">
        <f aca="false">[3]t6!D65</f>
        <v>1259.88</v>
      </c>
      <c r="E65" s="22" t="n">
        <f aca="false">[3]t6!E65</f>
        <v>7250.7</v>
      </c>
      <c r="F65" s="22" t="n">
        <f aca="false">[3]t6!F65</f>
        <v>13874.48</v>
      </c>
      <c r="G65" s="22" t="n">
        <f aca="false">[3]t6!G65</f>
        <v>22709.02</v>
      </c>
      <c r="H65" s="22" t="n">
        <f aca="false">[3]t6!H65</f>
        <v>24276.01</v>
      </c>
      <c r="I65" s="22" t="n">
        <f aca="false">[3]t6!I65</f>
        <v>120249.69</v>
      </c>
      <c r="J65" s="22" t="n">
        <f aca="false">[3]t6!J65</f>
        <v>57202.89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8781.84</v>
      </c>
      <c r="C66" s="22" t="n">
        <f aca="false">[3]t6!C66</f>
        <v>1894.58</v>
      </c>
      <c r="D66" s="22" t="n">
        <f aca="false">[3]t6!D66</f>
        <v>757.09</v>
      </c>
      <c r="E66" s="22" t="n">
        <f aca="false">[3]t6!E66</f>
        <v>8302.44</v>
      </c>
      <c r="F66" s="22" t="n">
        <f aca="false">[3]t6!F66</f>
        <v>14795.82</v>
      </c>
      <c r="G66" s="22" t="n">
        <f aca="false">[3]t6!G66</f>
        <v>17035.18</v>
      </c>
      <c r="H66" s="22" t="n">
        <f aca="false">[3]t6!H66</f>
        <v>19941.26</v>
      </c>
      <c r="I66" s="22" t="n">
        <f aca="false">[3]t6!I66</f>
        <v>88238.57</v>
      </c>
      <c r="J66" s="22" t="n">
        <f aca="false">[3]t6!J66</f>
        <v>57816.89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8996133.71</v>
      </c>
      <c r="C5" s="21" t="n">
        <f aca="false">[4]t6!C5</f>
        <v>344067.2</v>
      </c>
      <c r="D5" s="21" t="n">
        <f aca="false">[4]t6!D5</f>
        <v>38942.37</v>
      </c>
      <c r="E5" s="21" t="n">
        <f aca="false">[4]t6!E5</f>
        <v>299147.21</v>
      </c>
      <c r="F5" s="21" t="n">
        <f aca="false">[4]t6!F5</f>
        <v>882862.61</v>
      </c>
      <c r="G5" s="21" t="n">
        <f aca="false">[4]t6!G5</f>
        <v>651457.49</v>
      </c>
      <c r="H5" s="21" t="n">
        <f aca="false">[4]t6!H5</f>
        <v>1395750.63</v>
      </c>
      <c r="I5" s="21" t="n">
        <f aca="false">[4]t6!I5</f>
        <v>4104621.55</v>
      </c>
      <c r="J5" s="21" t="n">
        <f aca="false">[4]t6!J5</f>
        <v>1279284.66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4934227.16</v>
      </c>
      <c r="C6" s="21" t="n">
        <f aca="false">[4]t6!C6</f>
        <v>219924.38</v>
      </c>
      <c r="D6" s="21" t="n">
        <f aca="false">[4]t6!D6</f>
        <v>22669.76</v>
      </c>
      <c r="E6" s="21" t="n">
        <f aca="false">[4]t6!E6</f>
        <v>143358.17</v>
      </c>
      <c r="F6" s="21" t="n">
        <f aca="false">[4]t6!F6</f>
        <v>459189.54</v>
      </c>
      <c r="G6" s="21" t="n">
        <f aca="false">[4]t6!G6</f>
        <v>362207.6</v>
      </c>
      <c r="H6" s="21" t="n">
        <f aca="false">[4]t6!H6</f>
        <v>710230.92</v>
      </c>
      <c r="I6" s="21" t="n">
        <f aca="false">[4]t6!I6</f>
        <v>2298971.5</v>
      </c>
      <c r="J6" s="21" t="n">
        <f aca="false">[4]t6!J6</f>
        <v>717675.29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061906.55</v>
      </c>
      <c r="C7" s="21" t="n">
        <f aca="false">[4]t6!C7</f>
        <v>124142.81</v>
      </c>
      <c r="D7" s="21" t="n">
        <f aca="false">[4]t6!D7</f>
        <v>16272.61</v>
      </c>
      <c r="E7" s="21" t="n">
        <f aca="false">[4]t6!E7</f>
        <v>155789.04</v>
      </c>
      <c r="F7" s="21" t="n">
        <f aca="false">[4]t6!F7</f>
        <v>423673.07</v>
      </c>
      <c r="G7" s="21" t="n">
        <f aca="false">[4]t6!G7</f>
        <v>289249.89</v>
      </c>
      <c r="H7" s="21" t="n">
        <f aca="false">[4]t6!H7</f>
        <v>685519.71</v>
      </c>
      <c r="I7" s="21" t="n">
        <f aca="false">[4]t6!I7</f>
        <v>1805650.06</v>
      </c>
      <c r="J7" s="21" t="n">
        <f aca="false">[4]t6!J7</f>
        <v>561609.37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123033.83</v>
      </c>
      <c r="C8" s="21" t="n">
        <f aca="false">[4]t6!C8</f>
        <v>51770.25</v>
      </c>
      <c r="D8" s="21" t="n">
        <f aca="false">[4]t6!D8</f>
        <v>19961.25</v>
      </c>
      <c r="E8" s="21" t="n">
        <f aca="false">[4]t6!E8</f>
        <v>44065.28</v>
      </c>
      <c r="F8" s="21" t="n">
        <f aca="false">[4]t6!F8</f>
        <v>76023.83</v>
      </c>
      <c r="G8" s="21" t="n">
        <f aca="false">[4]t6!G8</f>
        <v>99803.14</v>
      </c>
      <c r="H8" s="21" t="n">
        <f aca="false">[4]t6!H8</f>
        <v>152440.84</v>
      </c>
      <c r="I8" s="21" t="n">
        <f aca="false">[4]t6!I8</f>
        <v>526749.09</v>
      </c>
      <c r="J8" s="21" t="n">
        <f aca="false">[4]t6!J8</f>
        <v>152220.15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15784.54</v>
      </c>
      <c r="C9" s="22" t="n">
        <f aca="false">[4]t6!C9</f>
        <v>38297.13</v>
      </c>
      <c r="D9" s="22" t="n">
        <f aca="false">[4]t6!D9</f>
        <v>12869.25</v>
      </c>
      <c r="E9" s="22" t="n">
        <f aca="false">[4]t6!E9</f>
        <v>21513.39</v>
      </c>
      <c r="F9" s="22" t="n">
        <f aca="false">[4]t6!F9</f>
        <v>42345.84</v>
      </c>
      <c r="G9" s="22" t="n">
        <f aca="false">[4]t6!G9</f>
        <v>59534.92</v>
      </c>
      <c r="H9" s="22" t="n">
        <f aca="false">[4]t6!H9</f>
        <v>66684.47</v>
      </c>
      <c r="I9" s="22" t="n">
        <f aca="false">[4]t6!I9</f>
        <v>304667.11</v>
      </c>
      <c r="J9" s="22" t="n">
        <f aca="false">[4]t6!J9</f>
        <v>69872.43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07249.3</v>
      </c>
      <c r="C10" s="22" t="n">
        <f aca="false">[4]t6!C10</f>
        <v>13473.12</v>
      </c>
      <c r="D10" s="22" t="n">
        <f aca="false">[4]t6!D10</f>
        <v>7092</v>
      </c>
      <c r="E10" s="22" t="n">
        <f aca="false">[4]t6!E10</f>
        <v>22551.89</v>
      </c>
      <c r="F10" s="22" t="n">
        <f aca="false">[4]t6!F10</f>
        <v>33677.99</v>
      </c>
      <c r="G10" s="22" t="n">
        <f aca="false">[4]t6!G10</f>
        <v>40268.22</v>
      </c>
      <c r="H10" s="22" t="n">
        <f aca="false">[4]t6!H10</f>
        <v>85756.38</v>
      </c>
      <c r="I10" s="22" t="n">
        <f aca="false">[4]t6!I10</f>
        <v>222081.98</v>
      </c>
      <c r="J10" s="22" t="n">
        <f aca="false">[4]t6!J10</f>
        <v>82347.72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60669.25</v>
      </c>
      <c r="C11" s="21" t="n">
        <f aca="false">[4]t6!C11</f>
        <v>17348.6</v>
      </c>
      <c r="D11" s="21" t="n">
        <f aca="false">[4]t6!D11</f>
        <v>2032.64</v>
      </c>
      <c r="E11" s="21" t="n">
        <f aca="false">[4]t6!E11</f>
        <v>29601.88</v>
      </c>
      <c r="F11" s="21" t="n">
        <f aca="false">[4]t6!F11</f>
        <v>122781.09</v>
      </c>
      <c r="G11" s="21" t="n">
        <f aca="false">[4]t6!G11</f>
        <v>39761.34</v>
      </c>
      <c r="H11" s="21" t="n">
        <f aca="false">[4]t6!H11</f>
        <v>114102.85</v>
      </c>
      <c r="I11" s="21" t="n">
        <f aca="false">[4]t6!I11</f>
        <v>205903.58</v>
      </c>
      <c r="J11" s="21" t="n">
        <f aca="false">[4]t6!J11</f>
        <v>129137.27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6579.11</v>
      </c>
      <c r="C12" s="22" t="n">
        <f aca="false">[4]t6!C12</f>
        <v>10829.89</v>
      </c>
      <c r="D12" s="22" t="n">
        <f aca="false">[4]t6!D12</f>
        <v>1307.37</v>
      </c>
      <c r="E12" s="22" t="n">
        <f aca="false">[4]t6!E12</f>
        <v>14296.29</v>
      </c>
      <c r="F12" s="22" t="n">
        <f aca="false">[4]t6!F12</f>
        <v>66354.29</v>
      </c>
      <c r="G12" s="22" t="n">
        <f aca="false">[4]t6!G12</f>
        <v>25043.01</v>
      </c>
      <c r="H12" s="22" t="n">
        <f aca="false">[4]t6!H12</f>
        <v>50166.77</v>
      </c>
      <c r="I12" s="22" t="n">
        <f aca="false">[4]t6!I12</f>
        <v>123508.46</v>
      </c>
      <c r="J12" s="22" t="n">
        <f aca="false">[4]t6!J12</f>
        <v>65073.02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04090.15</v>
      </c>
      <c r="C13" s="22" t="n">
        <f aca="false">[4]t6!C13</f>
        <v>6518.71</v>
      </c>
      <c r="D13" s="22" t="n">
        <f aca="false">[4]t6!D13</f>
        <v>725.27</v>
      </c>
      <c r="E13" s="22" t="n">
        <f aca="false">[4]t6!E13</f>
        <v>15305.58</v>
      </c>
      <c r="F13" s="22" t="n">
        <f aca="false">[4]t6!F13</f>
        <v>56426.8</v>
      </c>
      <c r="G13" s="22" t="n">
        <f aca="false">[4]t6!G13</f>
        <v>14718.32</v>
      </c>
      <c r="H13" s="22" t="n">
        <f aca="false">[4]t6!H13</f>
        <v>63936.08</v>
      </c>
      <c r="I13" s="22" t="n">
        <f aca="false">[4]t6!I13</f>
        <v>82395.12</v>
      </c>
      <c r="J13" s="22" t="n">
        <f aca="false">[4]t6!J13</f>
        <v>64064.25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475685.6</v>
      </c>
      <c r="C14" s="21" t="n">
        <f aca="false">[4]t6!C14</f>
        <v>18345.69</v>
      </c>
      <c r="D14" s="21" t="n">
        <f aca="false">[4]t6!D14</f>
        <v>3762.61</v>
      </c>
      <c r="E14" s="21" t="n">
        <f aca="false">[4]t6!E14</f>
        <v>18209.42</v>
      </c>
      <c r="F14" s="21" t="n">
        <f aca="false">[4]t6!F14</f>
        <v>72755.07</v>
      </c>
      <c r="G14" s="21" t="n">
        <f aca="false">[4]t6!G14</f>
        <v>22113</v>
      </c>
      <c r="H14" s="21" t="n">
        <f aca="false">[4]t6!H14</f>
        <v>52818.05</v>
      </c>
      <c r="I14" s="21" t="n">
        <f aca="false">[4]t6!I14</f>
        <v>150955.99</v>
      </c>
      <c r="J14" s="21" t="n">
        <f aca="false">[4]t6!J14</f>
        <v>136725.76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54326.43</v>
      </c>
      <c r="C15" s="22" t="n">
        <f aca="false">[4]t6!C15</f>
        <v>10698.41</v>
      </c>
      <c r="D15" s="22" t="n">
        <f aca="false">[4]t6!D15</f>
        <v>1179.75</v>
      </c>
      <c r="E15" s="22" t="n">
        <f aca="false">[4]t6!E15</f>
        <v>6341.33</v>
      </c>
      <c r="F15" s="22" t="n">
        <f aca="false">[4]t6!F15</f>
        <v>42970.56</v>
      </c>
      <c r="G15" s="22" t="n">
        <f aca="false">[4]t6!G15</f>
        <v>9940.69</v>
      </c>
      <c r="H15" s="22" t="n">
        <f aca="false">[4]t6!H15</f>
        <v>28951.7</v>
      </c>
      <c r="I15" s="22" t="n">
        <f aca="false">[4]t6!I15</f>
        <v>81162.98</v>
      </c>
      <c r="J15" s="22" t="n">
        <f aca="false">[4]t6!J15</f>
        <v>73081.01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21359.17</v>
      </c>
      <c r="C16" s="22" t="n">
        <f aca="false">[4]t6!C16</f>
        <v>7647.28</v>
      </c>
      <c r="D16" s="22" t="n">
        <f aca="false">[4]t6!D16</f>
        <v>2582.86</v>
      </c>
      <c r="E16" s="22" t="n">
        <f aca="false">[4]t6!E16</f>
        <v>11868.09</v>
      </c>
      <c r="F16" s="22" t="n">
        <f aca="false">[4]t6!F16</f>
        <v>29784.52</v>
      </c>
      <c r="G16" s="22" t="n">
        <f aca="false">[4]t6!G16</f>
        <v>12172.31</v>
      </c>
      <c r="H16" s="22" t="n">
        <f aca="false">[4]t6!H16</f>
        <v>23866.35</v>
      </c>
      <c r="I16" s="22" t="n">
        <f aca="false">[4]t6!I16</f>
        <v>69793.01</v>
      </c>
      <c r="J16" s="22" t="n">
        <f aca="false">[4]t6!J16</f>
        <v>63644.76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486029.6</v>
      </c>
      <c r="C17" s="21" t="n">
        <f aca="false">[4]t6!C17</f>
        <v>16529.49</v>
      </c>
      <c r="D17" s="21" t="str">
        <f aca="false">[4]t6!D17</f>
        <v>-</v>
      </c>
      <c r="E17" s="21" t="n">
        <f aca="false">[4]t6!E17</f>
        <v>19535.23</v>
      </c>
      <c r="F17" s="21" t="n">
        <f aca="false">[4]t6!F17</f>
        <v>88210.09</v>
      </c>
      <c r="G17" s="21" t="n">
        <f aca="false">[4]t6!G17</f>
        <v>55097.32</v>
      </c>
      <c r="H17" s="21" t="n">
        <f aca="false">[4]t6!H17</f>
        <v>72613.31</v>
      </c>
      <c r="I17" s="21" t="n">
        <f aca="false">[4]t6!I17</f>
        <v>149112.28</v>
      </c>
      <c r="J17" s="21" t="n">
        <f aca="false">[4]t6!J17</f>
        <v>84931.88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65831.86</v>
      </c>
      <c r="C18" s="22" t="n">
        <f aca="false">[4]t6!C18</f>
        <v>6850.65</v>
      </c>
      <c r="D18" s="22" t="str">
        <f aca="false">[4]t6!D18</f>
        <v>-</v>
      </c>
      <c r="E18" s="22" t="n">
        <f aca="false">[4]t6!E18</f>
        <v>8686.79</v>
      </c>
      <c r="F18" s="22" t="n">
        <f aca="false">[4]t6!F18</f>
        <v>47971.79</v>
      </c>
      <c r="G18" s="22" t="n">
        <f aca="false">[4]t6!G18</f>
        <v>29896.15</v>
      </c>
      <c r="H18" s="22" t="n">
        <f aca="false">[4]t6!H18</f>
        <v>43407.86</v>
      </c>
      <c r="I18" s="22" t="n">
        <f aca="false">[4]t6!I18</f>
        <v>80377.24</v>
      </c>
      <c r="J18" s="22" t="n">
        <f aca="false">[4]t6!J18</f>
        <v>48641.38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20197.73</v>
      </c>
      <c r="C19" s="22" t="n">
        <f aca="false">[4]t6!C19</f>
        <v>9678.84</v>
      </c>
      <c r="D19" s="22" t="str">
        <f aca="false">[4]t6!D19</f>
        <v>-</v>
      </c>
      <c r="E19" s="22" t="n">
        <f aca="false">[4]t6!E19</f>
        <v>10848.44</v>
      </c>
      <c r="F19" s="22" t="n">
        <f aca="false">[4]t6!F19</f>
        <v>40238.3</v>
      </c>
      <c r="G19" s="22" t="n">
        <f aca="false">[4]t6!G19</f>
        <v>25201.17</v>
      </c>
      <c r="H19" s="22" t="n">
        <f aca="false">[4]t6!H19</f>
        <v>29205.45</v>
      </c>
      <c r="I19" s="22" t="n">
        <f aca="false">[4]t6!I19</f>
        <v>68735.04</v>
      </c>
      <c r="J19" s="22" t="n">
        <f aca="false">[4]t6!J19</f>
        <v>36290.5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85015.68</v>
      </c>
      <c r="C20" s="21" t="n">
        <f aca="false">[4]t6!C20</f>
        <v>15404.09</v>
      </c>
      <c r="D20" s="21" t="str">
        <f aca="false">[4]t6!D20</f>
        <v>-</v>
      </c>
      <c r="E20" s="21" t="n">
        <f aca="false">[4]t6!E20</f>
        <v>41107.23</v>
      </c>
      <c r="F20" s="21" t="n">
        <f aca="false">[4]t6!F20</f>
        <v>128467.06</v>
      </c>
      <c r="G20" s="21" t="n">
        <f aca="false">[4]t6!G20</f>
        <v>40789.52</v>
      </c>
      <c r="H20" s="21" t="n">
        <f aca="false">[4]t6!H20</f>
        <v>138794.01</v>
      </c>
      <c r="I20" s="21" t="n">
        <f aca="false">[4]t6!I20</f>
        <v>361613.76</v>
      </c>
      <c r="J20" s="21" t="n">
        <f aca="false">[4]t6!J20</f>
        <v>158840.02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87879.19</v>
      </c>
      <c r="C21" s="22" t="n">
        <f aca="false">[4]t6!C21</f>
        <v>11570.9</v>
      </c>
      <c r="D21" s="22" t="str">
        <f aca="false">[4]t6!D21</f>
        <v>-</v>
      </c>
      <c r="E21" s="22" t="n">
        <f aca="false">[4]t6!E21</f>
        <v>23215.4</v>
      </c>
      <c r="F21" s="22" t="n">
        <f aca="false">[4]t6!F21</f>
        <v>64306.03</v>
      </c>
      <c r="G21" s="22" t="n">
        <f aca="false">[4]t6!G21</f>
        <v>21544.42</v>
      </c>
      <c r="H21" s="22" t="n">
        <f aca="false">[4]t6!H21</f>
        <v>65558.59</v>
      </c>
      <c r="I21" s="22" t="n">
        <f aca="false">[4]t6!I21</f>
        <v>187017.72</v>
      </c>
      <c r="J21" s="22" t="n">
        <f aca="false">[4]t6!J21</f>
        <v>114666.13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97136.5</v>
      </c>
      <c r="C22" s="22" t="n">
        <f aca="false">[4]t6!C22</f>
        <v>3833.19</v>
      </c>
      <c r="D22" s="22" t="str">
        <f aca="false">[4]t6!D22</f>
        <v>-</v>
      </c>
      <c r="E22" s="22" t="n">
        <f aca="false">[4]t6!E22</f>
        <v>17891.83</v>
      </c>
      <c r="F22" s="22" t="n">
        <f aca="false">[4]t6!F22</f>
        <v>64161.03</v>
      </c>
      <c r="G22" s="22" t="n">
        <f aca="false">[4]t6!G22</f>
        <v>19245.1</v>
      </c>
      <c r="H22" s="22" t="n">
        <f aca="false">[4]t6!H22</f>
        <v>73235.42</v>
      </c>
      <c r="I22" s="22" t="n">
        <f aca="false">[4]t6!I22</f>
        <v>174596.04</v>
      </c>
      <c r="J22" s="22" t="n">
        <f aca="false">[4]t6!J22</f>
        <v>44173.89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60660.48</v>
      </c>
      <c r="C27" s="21" t="n">
        <f aca="false">[4]t6!C27</f>
        <v>13955.85</v>
      </c>
      <c r="D27" s="21" t="str">
        <f aca="false">[4]t6!D27</f>
        <v>-</v>
      </c>
      <c r="E27" s="21" t="n">
        <f aca="false">[4]t6!E27</f>
        <v>5794.4</v>
      </c>
      <c r="F27" s="21" t="n">
        <f aca="false">[4]t6!F27</f>
        <v>51752.44</v>
      </c>
      <c r="G27" s="21" t="n">
        <f aca="false">[4]t6!G27</f>
        <v>11783.47</v>
      </c>
      <c r="H27" s="21" t="n">
        <f aca="false">[4]t6!H27</f>
        <v>61431.08</v>
      </c>
      <c r="I27" s="21" t="n">
        <f aca="false">[4]t6!I27</f>
        <v>112743.27</v>
      </c>
      <c r="J27" s="21" t="n">
        <f aca="false">[4]t6!J27</f>
        <v>3199.98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39712.37</v>
      </c>
      <c r="C28" s="22" t="n">
        <f aca="false">[4]t6!C28</f>
        <v>7856.7</v>
      </c>
      <c r="D28" s="22" t="str">
        <f aca="false">[4]t6!D28</f>
        <v>-</v>
      </c>
      <c r="E28" s="22" t="n">
        <f aca="false">[4]t6!E28</f>
        <v>2956.71</v>
      </c>
      <c r="F28" s="22" t="n">
        <f aca="false">[4]t6!F28</f>
        <v>24523.57</v>
      </c>
      <c r="G28" s="22" t="n">
        <f aca="false">[4]t6!G28</f>
        <v>6785.94</v>
      </c>
      <c r="H28" s="22" t="n">
        <f aca="false">[4]t6!H28</f>
        <v>32703.21</v>
      </c>
      <c r="I28" s="22" t="n">
        <f aca="false">[4]t6!I28</f>
        <v>63746.67</v>
      </c>
      <c r="J28" s="22" t="n">
        <f aca="false">[4]t6!J28</f>
        <v>1139.57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20948.12</v>
      </c>
      <c r="C29" s="22" t="n">
        <f aca="false">[4]t6!C29</f>
        <v>6099.15</v>
      </c>
      <c r="D29" s="22" t="str">
        <f aca="false">[4]t6!D29</f>
        <v>-</v>
      </c>
      <c r="E29" s="22" t="n">
        <f aca="false">[4]t6!E29</f>
        <v>2837.69</v>
      </c>
      <c r="F29" s="22" t="n">
        <f aca="false">[4]t6!F29</f>
        <v>27228.87</v>
      </c>
      <c r="G29" s="22" t="n">
        <f aca="false">[4]t6!G29</f>
        <v>4997.53</v>
      </c>
      <c r="H29" s="22" t="n">
        <f aca="false">[4]t6!H29</f>
        <v>28727.87</v>
      </c>
      <c r="I29" s="22" t="n">
        <f aca="false">[4]t6!I29</f>
        <v>48996.6</v>
      </c>
      <c r="J29" s="22" t="n">
        <f aca="false">[4]t6!J29</f>
        <v>2060.4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55715.19</v>
      </c>
      <c r="C30" s="21" t="str">
        <f aca="false">[4]t6!C30</f>
        <v>-</v>
      </c>
      <c r="D30" s="21" t="str">
        <f aca="false">[4]t6!D30</f>
        <v>-</v>
      </c>
      <c r="E30" s="21" t="n">
        <f aca="false">[4]t6!E30</f>
        <v>1332.11</v>
      </c>
      <c r="F30" s="21" t="n">
        <f aca="false">[4]t6!F30</f>
        <v>4985.36</v>
      </c>
      <c r="G30" s="21" t="n">
        <f aca="false">[4]t6!G30</f>
        <v>7932.24</v>
      </c>
      <c r="H30" s="21" t="n">
        <f aca="false">[4]t6!H30</f>
        <v>19089.23</v>
      </c>
      <c r="I30" s="21" t="n">
        <f aca="false">[4]t6!I30</f>
        <v>329262.96</v>
      </c>
      <c r="J30" s="21" t="n">
        <f aca="false">[4]t6!J30</f>
        <v>93113.3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55902.47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148.1</v>
      </c>
      <c r="F31" s="22" t="n">
        <f aca="false">[4]t6!F31</f>
        <v>2736.64</v>
      </c>
      <c r="G31" s="22" t="n">
        <f aca="false">[4]t6!G31</f>
        <v>5044.81</v>
      </c>
      <c r="H31" s="22" t="n">
        <f aca="false">[4]t6!H31</f>
        <v>10290.21</v>
      </c>
      <c r="I31" s="22" t="n">
        <f aca="false">[4]t6!I31</f>
        <v>183378.92</v>
      </c>
      <c r="J31" s="22" t="n">
        <f aca="false">[4]t6!J31</f>
        <v>54303.78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199812.72</v>
      </c>
      <c r="C32" s="22" t="str">
        <f aca="false">[4]t6!C32</f>
        <v>-</v>
      </c>
      <c r="D32" s="22" t="str">
        <f aca="false">[4]t6!D32</f>
        <v>-</v>
      </c>
      <c r="E32" s="22" t="n">
        <f aca="false">[4]t6!E32</f>
        <v>1184</v>
      </c>
      <c r="F32" s="22" t="n">
        <f aca="false">[4]t6!F32</f>
        <v>2248.73</v>
      </c>
      <c r="G32" s="22" t="n">
        <f aca="false">[4]t6!G32</f>
        <v>2887.42</v>
      </c>
      <c r="H32" s="22" t="n">
        <f aca="false">[4]t6!H32</f>
        <v>8799.02</v>
      </c>
      <c r="I32" s="22" t="n">
        <f aca="false">[4]t6!I32</f>
        <v>145884.04</v>
      </c>
      <c r="J32" s="22" t="n">
        <f aca="false">[4]t6!J32</f>
        <v>38809.52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14766.21</v>
      </c>
      <c r="C33" s="21" t="n">
        <f aca="false">[4]t6!C33</f>
        <v>134.8</v>
      </c>
      <c r="D33" s="21" t="n">
        <f aca="false">[4]t6!D33</f>
        <v>459.94</v>
      </c>
      <c r="E33" s="21" t="n">
        <f aca="false">[4]t6!E33</f>
        <v>1970.87</v>
      </c>
      <c r="F33" s="21" t="n">
        <f aca="false">[4]t6!F33</f>
        <v>13291.07</v>
      </c>
      <c r="G33" s="21" t="n">
        <f aca="false">[4]t6!G33</f>
        <v>2148.95</v>
      </c>
      <c r="H33" s="21" t="n">
        <f aca="false">[4]t6!H33</f>
        <v>22837.99</v>
      </c>
      <c r="I33" s="21" t="n">
        <f aca="false">[4]t6!I33</f>
        <v>62322.66</v>
      </c>
      <c r="J33" s="21" t="n">
        <f aca="false">[4]t6!J33</f>
        <v>11599.94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64805.12</v>
      </c>
      <c r="C34" s="22" t="n">
        <f aca="false">[4]t6!C34</f>
        <v>134.8</v>
      </c>
      <c r="D34" s="22" t="n">
        <f aca="false">[4]t6!D34</f>
        <v>459.94</v>
      </c>
      <c r="E34" s="22" t="n">
        <f aca="false">[4]t6!E34</f>
        <v>775.49</v>
      </c>
      <c r="F34" s="22" t="n">
        <f aca="false">[4]t6!F34</f>
        <v>8200</v>
      </c>
      <c r="G34" s="22" t="n">
        <f aca="false">[4]t6!G34</f>
        <v>933.47</v>
      </c>
      <c r="H34" s="22" t="n">
        <f aca="false">[4]t6!H34</f>
        <v>13303.98</v>
      </c>
      <c r="I34" s="22" t="n">
        <f aca="false">[4]t6!I34</f>
        <v>35311.55</v>
      </c>
      <c r="J34" s="22" t="n">
        <f aca="false">[4]t6!J34</f>
        <v>5685.87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49961.1</v>
      </c>
      <c r="C35" s="22" t="str">
        <f aca="false">[4]t6!C35</f>
        <v>-</v>
      </c>
      <c r="D35" s="22" t="str">
        <f aca="false">[4]t6!D35</f>
        <v>-</v>
      </c>
      <c r="E35" s="22" t="n">
        <f aca="false">[4]t6!E35</f>
        <v>1195.37</v>
      </c>
      <c r="F35" s="22" t="n">
        <f aca="false">[4]t6!F35</f>
        <v>5091.06</v>
      </c>
      <c r="G35" s="22" t="n">
        <f aca="false">[4]t6!G35</f>
        <v>1215.48</v>
      </c>
      <c r="H35" s="22" t="n">
        <f aca="false">[4]t6!H35</f>
        <v>9534</v>
      </c>
      <c r="I35" s="22" t="n">
        <f aca="false">[4]t6!I35</f>
        <v>27011.1</v>
      </c>
      <c r="J35" s="22" t="n">
        <f aca="false">[4]t6!J35</f>
        <v>5914.07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6770.82</v>
      </c>
      <c r="C36" s="21" t="n">
        <f aca="false">[4]t6!C36</f>
        <v>5380.64</v>
      </c>
      <c r="D36" s="21" t="str">
        <f aca="false">[4]t6!D36</f>
        <v>-</v>
      </c>
      <c r="E36" s="21" t="n">
        <f aca="false">[4]t6!E36</f>
        <v>3538.74</v>
      </c>
      <c r="F36" s="21" t="n">
        <f aca="false">[4]t6!F36</f>
        <v>21186.21</v>
      </c>
      <c r="G36" s="21" t="n">
        <f aca="false">[4]t6!G36</f>
        <v>47112.76</v>
      </c>
      <c r="H36" s="21" t="n">
        <f aca="false">[4]t6!H36</f>
        <v>45539.14</v>
      </c>
      <c r="I36" s="21" t="n">
        <f aca="false">[4]t6!I36</f>
        <v>36404.08</v>
      </c>
      <c r="J36" s="21" t="n">
        <f aca="false">[4]t6!J36</f>
        <v>17609.26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6249.16</v>
      </c>
      <c r="C37" s="22" t="n">
        <f aca="false">[4]t6!C37</f>
        <v>2988.32</v>
      </c>
      <c r="D37" s="22" t="str">
        <f aca="false">[4]t6!D37</f>
        <v>-</v>
      </c>
      <c r="E37" s="22" t="n">
        <f aca="false">[4]t6!E37</f>
        <v>1907.16</v>
      </c>
      <c r="F37" s="22" t="n">
        <f aca="false">[4]t6!F37</f>
        <v>13063.13</v>
      </c>
      <c r="G37" s="22" t="n">
        <f aca="false">[4]t6!G37</f>
        <v>23935.7</v>
      </c>
      <c r="H37" s="22" t="n">
        <f aca="false">[4]t6!H37</f>
        <v>26321.58</v>
      </c>
      <c r="I37" s="22" t="n">
        <f aca="false">[4]t6!I37</f>
        <v>18226.92</v>
      </c>
      <c r="J37" s="22" t="n">
        <f aca="false">[4]t6!J37</f>
        <v>9806.35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0521.66</v>
      </c>
      <c r="C38" s="22" t="n">
        <f aca="false">[4]t6!C38</f>
        <v>2392.32</v>
      </c>
      <c r="D38" s="22" t="str">
        <f aca="false">[4]t6!D38</f>
        <v>-</v>
      </c>
      <c r="E38" s="22" t="n">
        <f aca="false">[4]t6!E38</f>
        <v>1631.58</v>
      </c>
      <c r="F38" s="22" t="n">
        <f aca="false">[4]t6!F38</f>
        <v>8123.09</v>
      </c>
      <c r="G38" s="22" t="n">
        <f aca="false">[4]t6!G38</f>
        <v>23177.06</v>
      </c>
      <c r="H38" s="22" t="n">
        <f aca="false">[4]t6!H38</f>
        <v>19217.56</v>
      </c>
      <c r="I38" s="22" t="n">
        <f aca="false">[4]t6!I38</f>
        <v>18177.15</v>
      </c>
      <c r="J38" s="22" t="n">
        <f aca="false">[4]t6!J38</f>
        <v>7802.91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09465.54</v>
      </c>
      <c r="C39" s="21" t="n">
        <f aca="false">[4]t6!C39</f>
        <v>7271.65</v>
      </c>
      <c r="D39" s="21" t="n">
        <f aca="false">[4]t6!D39</f>
        <v>408.03</v>
      </c>
      <c r="E39" s="21" t="n">
        <f aca="false">[4]t6!E39</f>
        <v>4646.06</v>
      </c>
      <c r="F39" s="21" t="n">
        <f aca="false">[4]t6!F39</f>
        <v>16746.9</v>
      </c>
      <c r="G39" s="21" t="n">
        <f aca="false">[4]t6!G39</f>
        <v>13220.37</v>
      </c>
      <c r="H39" s="21" t="n">
        <f aca="false">[4]t6!H39</f>
        <v>37050.09</v>
      </c>
      <c r="I39" s="21" t="n">
        <f aca="false">[4]t6!I39</f>
        <v>86985.21</v>
      </c>
      <c r="J39" s="21" t="n">
        <f aca="false">[4]t6!J39</f>
        <v>43137.24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16719.59</v>
      </c>
      <c r="C40" s="22" t="n">
        <f aca="false">[4]t6!C40</f>
        <v>6063.54</v>
      </c>
      <c r="D40" s="22" t="n">
        <f aca="false">[4]t6!D40</f>
        <v>183.79</v>
      </c>
      <c r="E40" s="22" t="n">
        <f aca="false">[4]t6!E40</f>
        <v>2404.73</v>
      </c>
      <c r="F40" s="22" t="n">
        <f aca="false">[4]t6!F40</f>
        <v>10440.89</v>
      </c>
      <c r="G40" s="22" t="n">
        <f aca="false">[4]t6!G40</f>
        <v>6452.79</v>
      </c>
      <c r="H40" s="22" t="n">
        <f aca="false">[4]t6!H40</f>
        <v>17690.01</v>
      </c>
      <c r="I40" s="22" t="n">
        <f aca="false">[4]t6!I40</f>
        <v>48608.46</v>
      </c>
      <c r="J40" s="22" t="n">
        <f aca="false">[4]t6!J40</f>
        <v>24875.38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2745.95</v>
      </c>
      <c r="C41" s="22" t="n">
        <f aca="false">[4]t6!C41</f>
        <v>1208.11</v>
      </c>
      <c r="D41" s="22" t="n">
        <f aca="false">[4]t6!D41</f>
        <v>224.23</v>
      </c>
      <c r="E41" s="22" t="n">
        <f aca="false">[4]t6!E41</f>
        <v>2241.34</v>
      </c>
      <c r="F41" s="22" t="n">
        <f aca="false">[4]t6!F41</f>
        <v>6306.01</v>
      </c>
      <c r="G41" s="22" t="n">
        <f aca="false">[4]t6!G41</f>
        <v>6767.58</v>
      </c>
      <c r="H41" s="22" t="n">
        <f aca="false">[4]t6!H41</f>
        <v>19360.08</v>
      </c>
      <c r="I41" s="22" t="n">
        <f aca="false">[4]t6!I41</f>
        <v>38376.75</v>
      </c>
      <c r="J41" s="22" t="n">
        <f aca="false">[4]t6!J41</f>
        <v>18261.86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901151.02</v>
      </c>
      <c r="C42" s="21" t="n">
        <f aca="false">[4]t6!C42</f>
        <v>3047.59</v>
      </c>
      <c r="D42" s="21" t="str">
        <f aca="false">[4]t6!D42</f>
        <v>-</v>
      </c>
      <c r="E42" s="21" t="n">
        <f aca="false">[4]t6!E42</f>
        <v>4650.58</v>
      </c>
      <c r="F42" s="21" t="n">
        <f aca="false">[4]t6!F42</f>
        <v>37462.71</v>
      </c>
      <c r="G42" s="21" t="n">
        <f aca="false">[4]t6!G42</f>
        <v>54678.66</v>
      </c>
      <c r="H42" s="21" t="n">
        <f aca="false">[4]t6!H42</f>
        <v>170785.5</v>
      </c>
      <c r="I42" s="21" t="n">
        <f aca="false">[4]t6!I42</f>
        <v>536132.19</v>
      </c>
      <c r="J42" s="21" t="n">
        <f aca="false">[4]t6!J42</f>
        <v>94393.8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78304.44</v>
      </c>
      <c r="C43" s="22" t="n">
        <f aca="false">[4]t6!C43</f>
        <v>1817.34</v>
      </c>
      <c r="D43" s="22" t="str">
        <f aca="false">[4]t6!D43</f>
        <v>-</v>
      </c>
      <c r="E43" s="22" t="n">
        <f aca="false">[4]t6!E43</f>
        <v>1439.36</v>
      </c>
      <c r="F43" s="22" t="n">
        <f aca="false">[4]t6!F43</f>
        <v>12483.39</v>
      </c>
      <c r="G43" s="22" t="n">
        <f aca="false">[4]t6!G43</f>
        <v>30843.51</v>
      </c>
      <c r="H43" s="22" t="n">
        <f aca="false">[4]t6!H43</f>
        <v>86743.57</v>
      </c>
      <c r="I43" s="22" t="n">
        <f aca="false">[4]t6!I43</f>
        <v>293603.17</v>
      </c>
      <c r="J43" s="22" t="n">
        <f aca="false">[4]t6!J43</f>
        <v>51374.09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22846.59</v>
      </c>
      <c r="C44" s="22" t="n">
        <f aca="false">[4]t6!C44</f>
        <v>1230.25</v>
      </c>
      <c r="D44" s="22" t="str">
        <f aca="false">[4]t6!D44</f>
        <v>-</v>
      </c>
      <c r="E44" s="22" t="n">
        <f aca="false">[4]t6!E44</f>
        <v>3211.22</v>
      </c>
      <c r="F44" s="22" t="n">
        <f aca="false">[4]t6!F44</f>
        <v>24979.32</v>
      </c>
      <c r="G44" s="22" t="n">
        <f aca="false">[4]t6!G44</f>
        <v>23835.15</v>
      </c>
      <c r="H44" s="22" t="n">
        <f aca="false">[4]t6!H44</f>
        <v>84041.93</v>
      </c>
      <c r="I44" s="22" t="n">
        <f aca="false">[4]t6!I44</f>
        <v>242529.02</v>
      </c>
      <c r="J44" s="22" t="n">
        <f aca="false">[4]t6!J44</f>
        <v>43019.7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1 (มกราคม - มีนาคม)  2563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03232.1</v>
      </c>
      <c r="C49" s="21" t="n">
        <f aca="false">[4]t6!C49</f>
        <v>24364.26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918.61</v>
      </c>
      <c r="G49" s="21" t="n">
        <f aca="false">[4]t6!G49</f>
        <v>1465</v>
      </c>
      <c r="H49" s="21" t="n">
        <f aca="false">[4]t6!H49</f>
        <v>82999.02</v>
      </c>
      <c r="I49" s="21" t="n">
        <f aca="false">[4]t6!I49</f>
        <v>396897.43</v>
      </c>
      <c r="J49" s="21" t="n">
        <f aca="false">[4]t6!J49</f>
        <v>96587.78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1648.3</v>
      </c>
      <c r="C50" s="22" t="n">
        <f aca="false">[4]t6!C50</f>
        <v>17919.61</v>
      </c>
      <c r="D50" s="22" t="str">
        <f aca="false">[4]t6!D50</f>
        <v>-</v>
      </c>
      <c r="E50" s="22" t="str">
        <f aca="false">[4]t6!E50</f>
        <v>-</v>
      </c>
      <c r="F50" s="22" t="str">
        <f aca="false">[4]t6!F50</f>
        <v>-</v>
      </c>
      <c r="G50" s="22" t="str">
        <f aca="false">[4]t6!G50</f>
        <v>-</v>
      </c>
      <c r="H50" s="22" t="n">
        <f aca="false">[4]t6!H50</f>
        <v>40607.22</v>
      </c>
      <c r="I50" s="22" t="n">
        <f aca="false">[4]t6!I50</f>
        <v>222654.14</v>
      </c>
      <c r="J50" s="22" t="n">
        <f aca="false">[4]t6!J50</f>
        <v>60467.33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61583.79</v>
      </c>
      <c r="C51" s="22" t="n">
        <f aca="false">[4]t6!C51</f>
        <v>6444.65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918.61</v>
      </c>
      <c r="G51" s="22" t="n">
        <f aca="false">[4]t6!G51</f>
        <v>1465</v>
      </c>
      <c r="H51" s="22" t="n">
        <f aca="false">[4]t6!H51</f>
        <v>42391.8</v>
      </c>
      <c r="I51" s="22" t="n">
        <f aca="false">[4]t6!I51</f>
        <v>174243.29</v>
      </c>
      <c r="J51" s="22" t="n">
        <f aca="false">[4]t6!J51</f>
        <v>36120.44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6668.1</v>
      </c>
      <c r="C52" s="21" t="n">
        <f aca="false">[4]t6!C52</f>
        <v>587.64</v>
      </c>
      <c r="D52" s="21" t="n">
        <f aca="false">[4]t6!D52</f>
        <v>336</v>
      </c>
      <c r="E52" s="21" t="n">
        <f aca="false">[4]t6!E52</f>
        <v>7076.93</v>
      </c>
      <c r="F52" s="21" t="n">
        <f aca="false">[4]t6!F52</f>
        <v>17162.25</v>
      </c>
      <c r="G52" s="21" t="n">
        <f aca="false">[4]t6!G52</f>
        <v>56026.39</v>
      </c>
      <c r="H52" s="21" t="n">
        <f aca="false">[4]t6!H52</f>
        <v>51813.6</v>
      </c>
      <c r="I52" s="21" t="n">
        <f aca="false">[4]t6!I52</f>
        <v>149694.48</v>
      </c>
      <c r="J52" s="21" t="n">
        <f aca="false">[4]t6!J52</f>
        <v>23970.81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2088.15</v>
      </c>
      <c r="C53" s="22" t="n">
        <f aca="false">[4]t6!C53</f>
        <v>81.62</v>
      </c>
      <c r="D53" s="22" t="str">
        <f aca="false">[4]t6!D53</f>
        <v>-</v>
      </c>
      <c r="E53" s="22" t="n">
        <f aca="false">[4]t6!E53</f>
        <v>3933.73</v>
      </c>
      <c r="F53" s="22" t="n">
        <f aca="false">[4]t6!F53</f>
        <v>7365.46</v>
      </c>
      <c r="G53" s="22" t="n">
        <f aca="false">[4]t6!G53</f>
        <v>29168.03</v>
      </c>
      <c r="H53" s="22" t="n">
        <f aca="false">[4]t6!H53</f>
        <v>26358.91</v>
      </c>
      <c r="I53" s="22" t="n">
        <f aca="false">[4]t6!I53</f>
        <v>83158.14</v>
      </c>
      <c r="J53" s="22" t="n">
        <f aca="false">[4]t6!J53</f>
        <v>12022.27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44579.95</v>
      </c>
      <c r="C54" s="22" t="n">
        <f aca="false">[4]t6!C54</f>
        <v>506.02</v>
      </c>
      <c r="D54" s="22" t="n">
        <f aca="false">[4]t6!D54</f>
        <v>336</v>
      </c>
      <c r="E54" s="22" t="n">
        <f aca="false">[4]t6!E54</f>
        <v>3143.21</v>
      </c>
      <c r="F54" s="22" t="n">
        <f aca="false">[4]t6!F54</f>
        <v>9796.8</v>
      </c>
      <c r="G54" s="22" t="n">
        <f aca="false">[4]t6!G54</f>
        <v>26858.36</v>
      </c>
      <c r="H54" s="22" t="n">
        <f aca="false">[4]t6!H54</f>
        <v>25454.69</v>
      </c>
      <c r="I54" s="22" t="n">
        <f aca="false">[4]t6!I54</f>
        <v>66536.34</v>
      </c>
      <c r="J54" s="22" t="n">
        <f aca="false">[4]t6!J54</f>
        <v>11948.54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5864.75</v>
      </c>
      <c r="C55" s="21" t="n">
        <f aca="false">[4]t6!C55</f>
        <v>2674.43</v>
      </c>
      <c r="D55" s="21" t="n">
        <f aca="false">[4]t6!D55</f>
        <v>881.89</v>
      </c>
      <c r="E55" s="21" t="n">
        <f aca="false">[4]t6!E55</f>
        <v>4077.39</v>
      </c>
      <c r="F55" s="21" t="n">
        <f aca="false">[4]t6!F55</f>
        <v>5827.12</v>
      </c>
      <c r="G55" s="21" t="n">
        <f aca="false">[4]t6!G55</f>
        <v>10725.05</v>
      </c>
      <c r="H55" s="21" t="n">
        <f aca="false">[4]t6!H55</f>
        <v>34645.88</v>
      </c>
      <c r="I55" s="21" t="n">
        <f aca="false">[4]t6!I55</f>
        <v>132872.11</v>
      </c>
      <c r="J55" s="21" t="n">
        <f aca="false">[4]t6!J55</f>
        <v>14160.88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7259.76</v>
      </c>
      <c r="C56" s="22" t="n">
        <f aca="false">[4]t6!C56</f>
        <v>1572.92</v>
      </c>
      <c r="D56" s="22" t="n">
        <f aca="false">[4]t6!D56</f>
        <v>881.89</v>
      </c>
      <c r="E56" s="22" t="n">
        <f aca="false">[4]t6!E56</f>
        <v>2420.96</v>
      </c>
      <c r="F56" s="22" t="n">
        <f aca="false">[4]t6!F56</f>
        <v>2947.05</v>
      </c>
      <c r="G56" s="22" t="n">
        <f aca="false">[4]t6!G56</f>
        <v>5099.1</v>
      </c>
      <c r="H56" s="22" t="n">
        <f aca="false">[4]t6!H56</f>
        <v>18018.04</v>
      </c>
      <c r="I56" s="22" t="n">
        <f aca="false">[4]t6!I56</f>
        <v>77319.25</v>
      </c>
      <c r="J56" s="22" t="n">
        <f aca="false">[4]t6!J56</f>
        <v>9000.55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88604.99</v>
      </c>
      <c r="C57" s="22" t="n">
        <f aca="false">[4]t6!C57</f>
        <v>1101.51</v>
      </c>
      <c r="D57" s="22" t="str">
        <f aca="false">[4]t6!D57</f>
        <v>-</v>
      </c>
      <c r="E57" s="22" t="n">
        <f aca="false">[4]t6!E57</f>
        <v>1656.44</v>
      </c>
      <c r="F57" s="22" t="n">
        <f aca="false">[4]t6!F57</f>
        <v>2880.07</v>
      </c>
      <c r="G57" s="22" t="n">
        <f aca="false">[4]t6!G57</f>
        <v>5625.94</v>
      </c>
      <c r="H57" s="22" t="n">
        <f aca="false">[4]t6!H57</f>
        <v>16627.84</v>
      </c>
      <c r="I57" s="22" t="n">
        <f aca="false">[4]t6!I57</f>
        <v>55552.86</v>
      </c>
      <c r="J57" s="22" t="n">
        <f aca="false">[4]t6!J57</f>
        <v>5160.33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368523.49</v>
      </c>
      <c r="C58" s="21" t="n">
        <f aca="false">[4]t6!C58</f>
        <v>57847.61</v>
      </c>
      <c r="D58" s="21" t="n">
        <f aca="false">[4]t6!D58</f>
        <v>4482.58</v>
      </c>
      <c r="E58" s="21" t="n">
        <f aca="false">[4]t6!E58</f>
        <v>8179.74</v>
      </c>
      <c r="F58" s="21" t="n">
        <f aca="false">[4]t6!F58</f>
        <v>44949.54</v>
      </c>
      <c r="G58" s="21" t="n">
        <f aca="false">[4]t6!G58</f>
        <v>17676.83</v>
      </c>
      <c r="H58" s="21" t="n">
        <f aca="false">[4]t6!H58</f>
        <v>64060.86</v>
      </c>
      <c r="I58" s="21" t="n">
        <f aca="false">[4]t6!I58</f>
        <v>129210.67</v>
      </c>
      <c r="J58" s="21" t="n">
        <f aca="false">[4]t6!J58</f>
        <v>42115.66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06259.03</v>
      </c>
      <c r="C59" s="22" t="n">
        <f aca="false">[4]t6!C59</f>
        <v>40613.78</v>
      </c>
      <c r="D59" s="22" t="n">
        <f aca="false">[4]t6!D59</f>
        <v>2361.7</v>
      </c>
      <c r="E59" s="22" t="n">
        <f aca="false">[4]t6!E59</f>
        <v>4629.62</v>
      </c>
      <c r="F59" s="22" t="n">
        <f aca="false">[4]t6!F59</f>
        <v>21722.11</v>
      </c>
      <c r="G59" s="22" t="n">
        <f aca="false">[4]t6!G59</f>
        <v>9317.8</v>
      </c>
      <c r="H59" s="22" t="n">
        <f aca="false">[4]t6!H59</f>
        <v>36764.02</v>
      </c>
      <c r="I59" s="22" t="n">
        <f aca="false">[4]t6!I59</f>
        <v>70503.73</v>
      </c>
      <c r="J59" s="22" t="n">
        <f aca="false">[4]t6!J59</f>
        <v>20346.26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62264.46</v>
      </c>
      <c r="C60" s="22" t="n">
        <f aca="false">[4]t6!C60</f>
        <v>17233.82</v>
      </c>
      <c r="D60" s="22" t="n">
        <f aca="false">[4]t6!D60</f>
        <v>2120.88</v>
      </c>
      <c r="E60" s="22" t="n">
        <f aca="false">[4]t6!E60</f>
        <v>3550.12</v>
      </c>
      <c r="F60" s="22" t="n">
        <f aca="false">[4]t6!F60</f>
        <v>23227.43</v>
      </c>
      <c r="G60" s="22" t="n">
        <f aca="false">[4]t6!G60</f>
        <v>8359.03</v>
      </c>
      <c r="H60" s="22" t="n">
        <f aca="false">[4]t6!H60</f>
        <v>27296.83</v>
      </c>
      <c r="I60" s="22" t="n">
        <f aca="false">[4]t6!I60</f>
        <v>58706.94</v>
      </c>
      <c r="J60" s="22" t="n">
        <f aca="false">[4]t6!J60</f>
        <v>21769.4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47179.3</v>
      </c>
      <c r="C61" s="21" t="n">
        <f aca="false">[4]t6!C61</f>
        <v>72180.45</v>
      </c>
      <c r="D61" s="21" t="n">
        <f aca="false">[4]t6!D61</f>
        <v>4087.19</v>
      </c>
      <c r="E61" s="21" t="n">
        <f aca="false">[4]t6!E61</f>
        <v>77342.24</v>
      </c>
      <c r="F61" s="21" t="n">
        <f aca="false">[4]t6!F61</f>
        <v>66601.65</v>
      </c>
      <c r="G61" s="21" t="n">
        <f aca="false">[4]t6!G61</f>
        <v>53362.64</v>
      </c>
      <c r="H61" s="21" t="n">
        <f aca="false">[4]t6!H61</f>
        <v>55366.91</v>
      </c>
      <c r="I61" s="21" t="n">
        <f aca="false">[4]t6!I61</f>
        <v>160514.21</v>
      </c>
      <c r="J61" s="21" t="n">
        <f aca="false">[4]t6!J61</f>
        <v>57724.01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90164.12</v>
      </c>
      <c r="C62" s="22" t="n">
        <f aca="false">[4]t6!C62</f>
        <v>42265.27</v>
      </c>
      <c r="D62" s="22" t="n">
        <f aca="false">[4]t6!D62</f>
        <v>2345.93</v>
      </c>
      <c r="E62" s="22" t="n">
        <f aca="false">[4]t6!E62</f>
        <v>31521.67</v>
      </c>
      <c r="F62" s="22" t="n">
        <f aca="false">[4]t6!F62</f>
        <v>35903.93</v>
      </c>
      <c r="G62" s="22" t="n">
        <f aca="false">[4]t6!G62</f>
        <v>31568.84</v>
      </c>
      <c r="H62" s="22" t="n">
        <f aca="false">[4]t6!H62</f>
        <v>30789.41</v>
      </c>
      <c r="I62" s="22" t="n">
        <f aca="false">[4]t6!I62</f>
        <v>87081.25</v>
      </c>
      <c r="J62" s="22" t="n">
        <f aca="false">[4]t6!J62</f>
        <v>28687.81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7015.18</v>
      </c>
      <c r="C63" s="22" t="n">
        <f aca="false">[4]t6!C63</f>
        <v>29915.19</v>
      </c>
      <c r="D63" s="22" t="n">
        <f aca="false">[4]t6!D63</f>
        <v>1741.26</v>
      </c>
      <c r="E63" s="22" t="n">
        <f aca="false">[4]t6!E63</f>
        <v>45820.57</v>
      </c>
      <c r="F63" s="22" t="n">
        <f aca="false">[4]t6!F63</f>
        <v>30697.71</v>
      </c>
      <c r="G63" s="22" t="n">
        <f aca="false">[4]t6!G63</f>
        <v>21793.79</v>
      </c>
      <c r="H63" s="22" t="n">
        <f aca="false">[4]t6!H63</f>
        <v>24577.5</v>
      </c>
      <c r="I63" s="22" t="n">
        <f aca="false">[4]t6!I63</f>
        <v>73432.96</v>
      </c>
      <c r="J63" s="22" t="n">
        <f aca="false">[4]t6!J63</f>
        <v>29036.2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388427.08</v>
      </c>
      <c r="C64" s="21" t="n">
        <f aca="false">[4]t6!C64</f>
        <v>15558.73</v>
      </c>
      <c r="D64" s="21" t="n">
        <f aca="false">[4]t6!D64</f>
        <v>656.84</v>
      </c>
      <c r="E64" s="21" t="n">
        <f aca="false">[4]t6!E64</f>
        <v>8949.66</v>
      </c>
      <c r="F64" s="21" t="n">
        <f aca="false">[4]t6!F64</f>
        <v>49749.63</v>
      </c>
      <c r="G64" s="21" t="n">
        <f aca="false">[4]t6!G64</f>
        <v>37115.94</v>
      </c>
      <c r="H64" s="21" t="n">
        <f aca="false">[4]t6!H64</f>
        <v>61256.63</v>
      </c>
      <c r="I64" s="21" t="n">
        <f aca="false">[4]t6!I64</f>
        <v>181213.03</v>
      </c>
      <c r="J64" s="21" t="n">
        <f aca="false">[4]t6!J64</f>
        <v>33926.61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18765.29</v>
      </c>
      <c r="C65" s="22" t="n">
        <f aca="false">[4]t6!C65</f>
        <v>10093.96</v>
      </c>
      <c r="D65" s="22" t="str">
        <f aca="false">[4]t6!D65</f>
        <v>-</v>
      </c>
      <c r="E65" s="22" t="n">
        <f aca="false">[4]t6!E65</f>
        <v>4921.26</v>
      </c>
      <c r="F65" s="22" t="n">
        <f aca="false">[4]t6!F65</f>
        <v>26463.6</v>
      </c>
      <c r="G65" s="22" t="n">
        <f aca="false">[4]t6!G65</f>
        <v>18547.17</v>
      </c>
      <c r="H65" s="22" t="n">
        <f aca="false">[4]t6!H65</f>
        <v>32200.2</v>
      </c>
      <c r="I65" s="22" t="n">
        <f aca="false">[4]t6!I65</f>
        <v>106153.01</v>
      </c>
      <c r="J65" s="22" t="n">
        <f aca="false">[4]t6!J65</f>
        <v>20386.1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69661.79</v>
      </c>
      <c r="C66" s="22" t="n">
        <f aca="false">[4]t6!C66</f>
        <v>5464.77</v>
      </c>
      <c r="D66" s="22" t="n">
        <f aca="false">[4]t6!D66</f>
        <v>656.84</v>
      </c>
      <c r="E66" s="22" t="n">
        <f aca="false">[4]t6!E66</f>
        <v>4028.4</v>
      </c>
      <c r="F66" s="22" t="n">
        <f aca="false">[4]t6!F66</f>
        <v>23286.03</v>
      </c>
      <c r="G66" s="22" t="n">
        <f aca="false">[4]t6!G66</f>
        <v>18568.77</v>
      </c>
      <c r="H66" s="22" t="n">
        <f aca="false">[4]t6!H66</f>
        <v>29056.43</v>
      </c>
      <c r="I66" s="22" t="n">
        <f aca="false">[4]t6!I66</f>
        <v>75060.02</v>
      </c>
      <c r="J66" s="22" t="n">
        <f aca="false">[4]t6!J66</f>
        <v>13540.51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1 (มกราคม - มีนาคม)  2563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378426.2</v>
      </c>
      <c r="C71" s="21" t="str">
        <f aca="false">[4]t6!C71</f>
        <v>-</v>
      </c>
      <c r="D71" s="21" t="n">
        <f aca="false">[4]t6!D71</f>
        <v>169.6</v>
      </c>
      <c r="E71" s="21" t="n">
        <f aca="false">[4]t6!E71</f>
        <v>195.36</v>
      </c>
      <c r="F71" s="21" t="n">
        <f aca="false">[4]t6!F71</f>
        <v>24080.91</v>
      </c>
      <c r="G71" s="21" t="n">
        <f aca="false">[4]t6!G71</f>
        <v>52651.25</v>
      </c>
      <c r="H71" s="21" t="n">
        <f aca="false">[4]t6!H71</f>
        <v>62577.3</v>
      </c>
      <c r="I71" s="21" t="n">
        <f aca="false">[4]t6!I71</f>
        <v>205536.11</v>
      </c>
      <c r="J71" s="21" t="n">
        <f aca="false">[4]t6!J71</f>
        <v>33215.65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20978.63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195.36</v>
      </c>
      <c r="F72" s="22" t="n">
        <f aca="false">[4]t6!F72</f>
        <v>11588.95</v>
      </c>
      <c r="G72" s="22" t="n">
        <f aca="false">[4]t6!G72</f>
        <v>31314.65</v>
      </c>
      <c r="H72" s="22" t="n">
        <f aca="false">[4]t6!H72</f>
        <v>38722.81</v>
      </c>
      <c r="I72" s="22" t="n">
        <f aca="false">[4]t6!I72</f>
        <v>122705.15</v>
      </c>
      <c r="J72" s="22" t="n">
        <f aca="false">[4]t6!J72</f>
        <v>16451.7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57447.57</v>
      </c>
      <c r="C73" s="22" t="str">
        <f aca="false">[4]t6!C73</f>
        <v>-</v>
      </c>
      <c r="D73" s="22" t="n">
        <f aca="false">[4]t6!D73</f>
        <v>169.6</v>
      </c>
      <c r="E73" s="22" t="str">
        <f aca="false">[4]t6!E73</f>
        <v>-</v>
      </c>
      <c r="F73" s="22" t="n">
        <f aca="false">[4]t6!F73</f>
        <v>12491.96</v>
      </c>
      <c r="G73" s="22" t="n">
        <f aca="false">[4]t6!G73</f>
        <v>21336.6</v>
      </c>
      <c r="H73" s="22" t="n">
        <f aca="false">[4]t6!H73</f>
        <v>23854.49</v>
      </c>
      <c r="I73" s="22" t="n">
        <f aca="false">[4]t6!I73</f>
        <v>82830.96</v>
      </c>
      <c r="J73" s="22" t="n">
        <f aca="false">[4]t6!J73</f>
        <v>16763.95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64953.3</v>
      </c>
      <c r="C74" s="21" t="n">
        <f aca="false">[4]t6!C74</f>
        <v>19381.71</v>
      </c>
      <c r="D74" s="21" t="n">
        <f aca="false">[4]t6!D74</f>
        <v>1703.81</v>
      </c>
      <c r="E74" s="21" t="n">
        <f aca="false">[4]t6!E74</f>
        <v>17804.46</v>
      </c>
      <c r="F74" s="21" t="n">
        <f aca="false">[4]t6!F74</f>
        <v>32528.8</v>
      </c>
      <c r="G74" s="21" t="n">
        <f aca="false">[4]t6!G74</f>
        <v>15174.65</v>
      </c>
      <c r="H74" s="21" t="n">
        <f aca="false">[4]t6!H74</f>
        <v>71243.02</v>
      </c>
      <c r="I74" s="21" t="n">
        <f aca="false">[4]t6!I74</f>
        <v>60791.14</v>
      </c>
      <c r="J74" s="21" t="n">
        <f aca="false">[4]t6!J74</f>
        <v>46325.71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44172.38</v>
      </c>
      <c r="C75" s="22" t="n">
        <f aca="false">[4]t6!C75</f>
        <v>9283.78</v>
      </c>
      <c r="D75" s="22" t="n">
        <f aca="false">[4]t6!D75</f>
        <v>1080.14</v>
      </c>
      <c r="E75" s="22" t="n">
        <f aca="false">[4]t6!E75</f>
        <v>11167.54</v>
      </c>
      <c r="F75" s="22" t="n">
        <f aca="false">[4]t6!F75</f>
        <v>14179.08</v>
      </c>
      <c r="G75" s="22" t="n">
        <f aca="false">[4]t6!G75</f>
        <v>9641.93</v>
      </c>
      <c r="H75" s="22" t="n">
        <f aca="false">[4]t6!H75</f>
        <v>32730.88</v>
      </c>
      <c r="I75" s="22" t="n">
        <f aca="false">[4]t6!I75</f>
        <v>36986.39</v>
      </c>
      <c r="J75" s="22" t="n">
        <f aca="false">[4]t6!J75</f>
        <v>29102.63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20780.92</v>
      </c>
      <c r="C76" s="22" t="n">
        <f aca="false">[4]t6!C76</f>
        <v>10097.93</v>
      </c>
      <c r="D76" s="22" t="n">
        <f aca="false">[4]t6!D76</f>
        <v>623.66</v>
      </c>
      <c r="E76" s="22" t="n">
        <f aca="false">[4]t6!E76</f>
        <v>6636.92</v>
      </c>
      <c r="F76" s="22" t="n">
        <f aca="false">[4]t6!F76</f>
        <v>18349.72</v>
      </c>
      <c r="G76" s="22" t="n">
        <f aca="false">[4]t6!G76</f>
        <v>5532.72</v>
      </c>
      <c r="H76" s="22" t="n">
        <f aca="false">[4]t6!H76</f>
        <v>38512.14</v>
      </c>
      <c r="I76" s="22" t="n">
        <f aca="false">[4]t6!I76</f>
        <v>23804.74</v>
      </c>
      <c r="J76" s="22" t="n">
        <f aca="false">[4]t6!J76</f>
        <v>17223.07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83896.17</v>
      </c>
      <c r="C77" s="21" t="n">
        <f aca="false">[4]t6!C77</f>
        <v>2283.74</v>
      </c>
      <c r="D77" s="21" t="str">
        <f aca="false">[4]t6!D77</f>
        <v>-</v>
      </c>
      <c r="E77" s="21" t="n">
        <f aca="false">[4]t6!E77</f>
        <v>1069.64</v>
      </c>
      <c r="F77" s="21" t="n">
        <f aca="false">[4]t6!F77</f>
        <v>7382.25</v>
      </c>
      <c r="G77" s="21" t="n">
        <f aca="false">[4]t6!G77</f>
        <v>12818.99</v>
      </c>
      <c r="H77" s="21" t="n">
        <f aca="false">[4]t6!H77</f>
        <v>24285.32</v>
      </c>
      <c r="I77" s="21" t="n">
        <f aca="false">[4]t6!I77</f>
        <v>129707.3</v>
      </c>
      <c r="J77" s="21" t="n">
        <f aca="false">[4]t6!J77</f>
        <v>6348.94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0797.23</v>
      </c>
      <c r="C78" s="22" t="n">
        <f aca="false">[4]t6!C78</f>
        <v>985.76</v>
      </c>
      <c r="D78" s="22" t="str">
        <f aca="false">[4]t6!D78</f>
        <v>-</v>
      </c>
      <c r="E78" s="22" t="n">
        <f aca="false">[4]t6!E78</f>
        <v>883.28</v>
      </c>
      <c r="F78" s="22" t="n">
        <f aca="false">[4]t6!F78</f>
        <v>3623.22</v>
      </c>
      <c r="G78" s="22" t="n">
        <f aca="false">[4]t6!G78</f>
        <v>7594.67</v>
      </c>
      <c r="H78" s="22" t="n">
        <f aca="false">[4]t6!H78</f>
        <v>12217.47</v>
      </c>
      <c r="I78" s="22" t="n">
        <f aca="false">[4]t6!I78</f>
        <v>72801.22</v>
      </c>
      <c r="J78" s="22" t="n">
        <f aca="false">[4]t6!J78</f>
        <v>2691.6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3098.93</v>
      </c>
      <c r="C79" s="22" t="n">
        <f aca="false">[4]t6!C79</f>
        <v>1297.97</v>
      </c>
      <c r="D79" s="22" t="str">
        <f aca="false">[4]t6!D79</f>
        <v>-</v>
      </c>
      <c r="E79" s="22" t="n">
        <f aca="false">[4]t6!E79</f>
        <v>186.35</v>
      </c>
      <c r="F79" s="22" t="n">
        <f aca="false">[4]t6!F79</f>
        <v>3759.03</v>
      </c>
      <c r="G79" s="22" t="n">
        <f aca="false">[4]t6!G79</f>
        <v>5224.32</v>
      </c>
      <c r="H79" s="22" t="n">
        <f aca="false">[4]t6!H79</f>
        <v>12067.85</v>
      </c>
      <c r="I79" s="22" t="n">
        <f aca="false">[4]t6!I79</f>
        <v>56906.07</v>
      </c>
      <c r="J79" s="22" t="n">
        <f aca="false">[4]t6!J79</f>
        <v>3657.34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215493.37</v>
      </c>
      <c r="C5" s="21" t="n">
        <f aca="false">[5]t6!C5</f>
        <v>80080.28</v>
      </c>
      <c r="D5" s="21" t="n">
        <f aca="false">[5]t6!D5</f>
        <v>50329.64</v>
      </c>
      <c r="E5" s="21" t="n">
        <f aca="false">[5]t6!E5</f>
        <v>331356.34</v>
      </c>
      <c r="F5" s="21" t="n">
        <f aca="false">[5]t6!F5</f>
        <v>749442.37</v>
      </c>
      <c r="G5" s="21" t="n">
        <f aca="false">[5]t6!G5</f>
        <v>594734.14</v>
      </c>
      <c r="H5" s="21" t="n">
        <f aca="false">[5]t6!H5</f>
        <v>658175.64</v>
      </c>
      <c r="I5" s="21" t="n">
        <f aca="false">[5]t6!I5</f>
        <v>2012609.25</v>
      </c>
      <c r="J5" s="21" t="n">
        <f aca="false">[5]t6!J5</f>
        <v>738765.7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70830.23</v>
      </c>
      <c r="C6" s="33" t="n">
        <f aca="false">[5]t6!C6</f>
        <v>44814.95</v>
      </c>
      <c r="D6" s="33" t="n">
        <f aca="false">[5]t6!D6</f>
        <v>24136.69</v>
      </c>
      <c r="E6" s="33" t="n">
        <f aca="false">[5]t6!E6</f>
        <v>176617.6</v>
      </c>
      <c r="F6" s="33" t="n">
        <f aca="false">[5]t6!F6</f>
        <v>398408.75</v>
      </c>
      <c r="G6" s="33" t="n">
        <f aca="false">[5]t6!G6</f>
        <v>336312.07</v>
      </c>
      <c r="H6" s="33" t="n">
        <f aca="false">[5]t6!H6</f>
        <v>342583.76</v>
      </c>
      <c r="I6" s="33" t="n">
        <f aca="false">[5]t6!I6</f>
        <v>1140371.74</v>
      </c>
      <c r="J6" s="33" t="n">
        <f aca="false">[5]t6!J6</f>
        <v>407584.67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344663.14</v>
      </c>
      <c r="C7" s="33" t="n">
        <f aca="false">[5]t6!C7</f>
        <v>35265.33</v>
      </c>
      <c r="D7" s="33" t="n">
        <f aca="false">[5]t6!D7</f>
        <v>26192.95</v>
      </c>
      <c r="E7" s="33" t="n">
        <f aca="false">[5]t6!E7</f>
        <v>154738.74</v>
      </c>
      <c r="F7" s="33" t="n">
        <f aca="false">[5]t6!F7</f>
        <v>351033.62</v>
      </c>
      <c r="G7" s="33" t="n">
        <f aca="false">[5]t6!G7</f>
        <v>258422.07</v>
      </c>
      <c r="H7" s="33" t="n">
        <f aca="false">[5]t6!H7</f>
        <v>315591.89</v>
      </c>
      <c r="I7" s="33" t="n">
        <f aca="false">[5]t6!I7</f>
        <v>872237.51</v>
      </c>
      <c r="J7" s="33" t="n">
        <f aca="false">[5]t6!J7</f>
        <v>331181.03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904558.65</v>
      </c>
      <c r="C8" s="33" t="n">
        <f aca="false">[5]t6!C8</f>
        <v>31822.79</v>
      </c>
      <c r="D8" s="33" t="n">
        <f aca="false">[5]t6!D8</f>
        <v>13618.36</v>
      </c>
      <c r="E8" s="33" t="n">
        <f aca="false">[5]t6!E8</f>
        <v>86206.85</v>
      </c>
      <c r="F8" s="33" t="n">
        <f aca="false">[5]t6!F8</f>
        <v>166142.72</v>
      </c>
      <c r="G8" s="33" t="n">
        <f aca="false">[5]t6!G8</f>
        <v>94306.94</v>
      </c>
      <c r="H8" s="33" t="n">
        <f aca="false">[5]t6!H8</f>
        <v>96420.95</v>
      </c>
      <c r="I8" s="33" t="n">
        <f aca="false">[5]t6!I8</f>
        <v>267062.08</v>
      </c>
      <c r="J8" s="33" t="n">
        <f aca="false">[5]t6!J8</f>
        <v>148977.97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88545.72</v>
      </c>
      <c r="C9" s="34" t="n">
        <f aca="false">[5]t6!C9</f>
        <v>14798.56</v>
      </c>
      <c r="D9" s="34" t="n">
        <f aca="false">[5]t6!D9</f>
        <v>7293.3</v>
      </c>
      <c r="E9" s="34" t="n">
        <f aca="false">[5]t6!E9</f>
        <v>36861.01</v>
      </c>
      <c r="F9" s="34" t="n">
        <f aca="false">[5]t6!F9</f>
        <v>76187.47</v>
      </c>
      <c r="G9" s="34" t="n">
        <f aca="false">[5]t6!G9</f>
        <v>62907.75</v>
      </c>
      <c r="H9" s="34" t="n">
        <f aca="false">[5]t6!H9</f>
        <v>50272.17</v>
      </c>
      <c r="I9" s="34" t="n">
        <f aca="false">[5]t6!I9</f>
        <v>154450.26</v>
      </c>
      <c r="J9" s="34" t="n">
        <f aca="false">[5]t6!J9</f>
        <v>85775.2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416012.93</v>
      </c>
      <c r="C10" s="34" t="n">
        <f aca="false">[5]t6!C10</f>
        <v>17024.23</v>
      </c>
      <c r="D10" s="34" t="n">
        <f aca="false">[5]t6!D10</f>
        <v>6325.06</v>
      </c>
      <c r="E10" s="34" t="n">
        <f aca="false">[5]t6!E10</f>
        <v>49345.84</v>
      </c>
      <c r="F10" s="34" t="n">
        <f aca="false">[5]t6!F10</f>
        <v>89955.25</v>
      </c>
      <c r="G10" s="34" t="n">
        <f aca="false">[5]t6!G10</f>
        <v>31399.18</v>
      </c>
      <c r="H10" s="34" t="n">
        <f aca="false">[5]t6!H10</f>
        <v>46148.78</v>
      </c>
      <c r="I10" s="34" t="n">
        <f aca="false">[5]t6!I10</f>
        <v>112611.82</v>
      </c>
      <c r="J10" s="34" t="n">
        <f aca="false">[5]t6!J10</f>
        <v>63202.77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6581.4</v>
      </c>
      <c r="C11" s="33" t="n">
        <f aca="false">[5]t6!C11</f>
        <v>9813.05</v>
      </c>
      <c r="D11" s="33" t="n">
        <f aca="false">[5]t6!D11</f>
        <v>2775.1</v>
      </c>
      <c r="E11" s="33" t="n">
        <f aca="false">[5]t6!E11</f>
        <v>30393.77</v>
      </c>
      <c r="F11" s="33" t="n">
        <f aca="false">[5]t6!F11</f>
        <v>40517.48</v>
      </c>
      <c r="G11" s="33" t="n">
        <f aca="false">[5]t6!G11</f>
        <v>13766.2</v>
      </c>
      <c r="H11" s="33" t="n">
        <f aca="false">[5]t6!H11</f>
        <v>21258.54</v>
      </c>
      <c r="I11" s="33" t="n">
        <f aca="false">[5]t6!I11</f>
        <v>67070.67</v>
      </c>
      <c r="J11" s="33" t="n">
        <f aca="false">[5]t6!J11</f>
        <v>30986.6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21451.27</v>
      </c>
      <c r="C12" s="34" t="n">
        <f aca="false">[5]t6!C12</f>
        <v>6438.73</v>
      </c>
      <c r="D12" s="34" t="n">
        <f aca="false">[5]t6!D12</f>
        <v>1548.39</v>
      </c>
      <c r="E12" s="34" t="n">
        <f aca="false">[5]t6!E12</f>
        <v>17108.26</v>
      </c>
      <c r="F12" s="34" t="n">
        <f aca="false">[5]t6!F12</f>
        <v>25068.67</v>
      </c>
      <c r="G12" s="34" t="n">
        <f aca="false">[5]t6!G12</f>
        <v>7844.63</v>
      </c>
      <c r="H12" s="34" t="n">
        <f aca="false">[5]t6!H12</f>
        <v>10234.75</v>
      </c>
      <c r="I12" s="34" t="n">
        <f aca="false">[5]t6!I12</f>
        <v>37782.98</v>
      </c>
      <c r="J12" s="34" t="n">
        <f aca="false">[5]t6!J12</f>
        <v>15424.85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5130.13</v>
      </c>
      <c r="C13" s="34" t="n">
        <f aca="false">[5]t6!C13</f>
        <v>3374.32</v>
      </c>
      <c r="D13" s="34" t="n">
        <f aca="false">[5]t6!D13</f>
        <v>1226.7</v>
      </c>
      <c r="E13" s="34" t="n">
        <f aca="false">[5]t6!E13</f>
        <v>13285.51</v>
      </c>
      <c r="F13" s="34" t="n">
        <f aca="false">[5]t6!F13</f>
        <v>15448.8</v>
      </c>
      <c r="G13" s="34" t="n">
        <f aca="false">[5]t6!G13</f>
        <v>5921.57</v>
      </c>
      <c r="H13" s="34" t="n">
        <f aca="false">[5]t6!H13</f>
        <v>11023.79</v>
      </c>
      <c r="I13" s="34" t="n">
        <f aca="false">[5]t6!I13</f>
        <v>29287.68</v>
      </c>
      <c r="J13" s="34" t="n">
        <f aca="false">[5]t6!J13</f>
        <v>15561.75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8991.27</v>
      </c>
      <c r="C14" s="33" t="n">
        <f aca="false">[5]t6!C14</f>
        <v>1433.78</v>
      </c>
      <c r="D14" s="33" t="n">
        <f aca="false">[5]t6!D14</f>
        <v>1079.26</v>
      </c>
      <c r="E14" s="33" t="n">
        <f aca="false">[5]t6!E14</f>
        <v>4574.49</v>
      </c>
      <c r="F14" s="33" t="n">
        <f aca="false">[5]t6!F14</f>
        <v>11542.94</v>
      </c>
      <c r="G14" s="33" t="n">
        <f aca="false">[5]t6!G14</f>
        <v>12674.15</v>
      </c>
      <c r="H14" s="33" t="n">
        <f aca="false">[5]t6!H14</f>
        <v>13687.69</v>
      </c>
      <c r="I14" s="33" t="n">
        <f aca="false">[5]t6!I14</f>
        <v>54988.11</v>
      </c>
      <c r="J14" s="33" t="n">
        <f aca="false">[5]t6!J14</f>
        <v>49010.86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9334.07</v>
      </c>
      <c r="C15" s="34" t="n">
        <f aca="false">[5]t6!C15</f>
        <v>815.97</v>
      </c>
      <c r="D15" s="34" t="n">
        <f aca="false">[5]t6!D15</f>
        <v>356.82</v>
      </c>
      <c r="E15" s="34" t="n">
        <f aca="false">[5]t6!E15</f>
        <v>2772.55</v>
      </c>
      <c r="F15" s="34" t="n">
        <f aca="false">[5]t6!F15</f>
        <v>7929.65</v>
      </c>
      <c r="G15" s="34" t="n">
        <f aca="false">[5]t6!G15</f>
        <v>7503.47</v>
      </c>
      <c r="H15" s="34" t="n">
        <f aca="false">[5]t6!H15</f>
        <v>9240.47</v>
      </c>
      <c r="I15" s="34" t="n">
        <f aca="false">[5]t6!I15</f>
        <v>28847.8</v>
      </c>
      <c r="J15" s="34" t="n">
        <f aca="false">[5]t6!J15</f>
        <v>31867.33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9657.2</v>
      </c>
      <c r="C16" s="34" t="n">
        <f aca="false">[5]t6!C16</f>
        <v>617.81</v>
      </c>
      <c r="D16" s="34" t="n">
        <f aca="false">[5]t6!D16</f>
        <v>722.43</v>
      </c>
      <c r="E16" s="34" t="n">
        <f aca="false">[5]t6!E16</f>
        <v>1801.94</v>
      </c>
      <c r="F16" s="34" t="n">
        <f aca="false">[5]t6!F16</f>
        <v>3613.29</v>
      </c>
      <c r="G16" s="34" t="n">
        <f aca="false">[5]t6!G16</f>
        <v>5170.68</v>
      </c>
      <c r="H16" s="34" t="n">
        <f aca="false">[5]t6!H16</f>
        <v>4447.21</v>
      </c>
      <c r="I16" s="34" t="n">
        <f aca="false">[5]t6!I16</f>
        <v>26140.31</v>
      </c>
      <c r="J16" s="34" t="n">
        <f aca="false">[5]t6!J16</f>
        <v>17143.53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30542.58</v>
      </c>
      <c r="C17" s="33" t="n">
        <f aca="false">[5]t6!C17</f>
        <v>2592.28</v>
      </c>
      <c r="D17" s="33" t="n">
        <f aca="false">[5]t6!D17</f>
        <v>420.63</v>
      </c>
      <c r="E17" s="33" t="n">
        <f aca="false">[5]t6!E17</f>
        <v>2914.79</v>
      </c>
      <c r="F17" s="33" t="n">
        <f aca="false">[5]t6!F17</f>
        <v>8691.89</v>
      </c>
      <c r="G17" s="33" t="n">
        <f aca="false">[5]t6!G17</f>
        <v>5444.55</v>
      </c>
      <c r="H17" s="33" t="n">
        <f aca="false">[5]t6!H17</f>
        <v>18895.62</v>
      </c>
      <c r="I17" s="33" t="n">
        <f aca="false">[5]t6!I17</f>
        <v>227583.41</v>
      </c>
      <c r="J17" s="33" t="n">
        <f aca="false">[5]t6!J17</f>
        <v>63999.41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9447.57</v>
      </c>
      <c r="C18" s="34" t="n">
        <f aca="false">[5]t6!C18</f>
        <v>1899.23</v>
      </c>
      <c r="D18" s="22" t="str">
        <f aca="false">[5]t6!D18</f>
        <v>-</v>
      </c>
      <c r="E18" s="34" t="n">
        <f aca="false">[5]t6!E18</f>
        <v>1266.5</v>
      </c>
      <c r="F18" s="34" t="n">
        <f aca="false">[5]t6!F18</f>
        <v>4048.63</v>
      </c>
      <c r="G18" s="34" t="n">
        <f aca="false">[5]t6!G18</f>
        <v>2863.03</v>
      </c>
      <c r="H18" s="34" t="n">
        <f aca="false">[5]t6!H18</f>
        <v>9888.67</v>
      </c>
      <c r="I18" s="34" t="n">
        <f aca="false">[5]t6!I18</f>
        <v>120991.44</v>
      </c>
      <c r="J18" s="34" t="n">
        <f aca="false">[5]t6!J18</f>
        <v>38490.09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51095.01</v>
      </c>
      <c r="C19" s="34" t="n">
        <f aca="false">[5]t6!C19</f>
        <v>693.06</v>
      </c>
      <c r="D19" s="22" t="n">
        <f aca="false">[5]t6!D19</f>
        <v>420.63</v>
      </c>
      <c r="E19" s="22" t="n">
        <f aca="false">[5]t6!E19</f>
        <v>1648.3</v>
      </c>
      <c r="F19" s="34" t="n">
        <f aca="false">[5]t6!F19</f>
        <v>4643.26</v>
      </c>
      <c r="G19" s="34" t="n">
        <f aca="false">[5]t6!G19</f>
        <v>2581.52</v>
      </c>
      <c r="H19" s="34" t="n">
        <f aca="false">[5]t6!H19</f>
        <v>9006.95</v>
      </c>
      <c r="I19" s="34" t="n">
        <f aca="false">[5]t6!I19</f>
        <v>106591.97</v>
      </c>
      <c r="J19" s="34" t="n">
        <f aca="false">[5]t6!J19</f>
        <v>25509.32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614677.63</v>
      </c>
      <c r="C20" s="33" t="n">
        <f aca="false">[5]t6!C20</f>
        <v>2219</v>
      </c>
      <c r="D20" s="33" t="n">
        <f aca="false">[5]t6!D20</f>
        <v>11385.08</v>
      </c>
      <c r="E20" s="33" t="n">
        <f aca="false">[5]t6!E20</f>
        <v>48454.84</v>
      </c>
      <c r="F20" s="33" t="n">
        <f aca="false">[5]t6!F20</f>
        <v>97398.32</v>
      </c>
      <c r="G20" s="33" t="n">
        <f aca="false">[5]t6!G20</f>
        <v>79809.14</v>
      </c>
      <c r="H20" s="33" t="n">
        <f aca="false">[5]t6!H20</f>
        <v>86285.48</v>
      </c>
      <c r="I20" s="33" t="n">
        <f aca="false">[5]t6!I20</f>
        <v>198422.58</v>
      </c>
      <c r="J20" s="33" t="n">
        <f aca="false">[5]t6!J20</f>
        <v>90703.18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42128</v>
      </c>
      <c r="C21" s="34" t="n">
        <f aca="false">[5]t6!C21</f>
        <v>1895.87</v>
      </c>
      <c r="D21" s="34" t="n">
        <f aca="false">[5]t6!D21</f>
        <v>5049.82</v>
      </c>
      <c r="E21" s="34" t="n">
        <f aca="false">[5]t6!E21</f>
        <v>28019.19</v>
      </c>
      <c r="F21" s="34" t="n">
        <f aca="false">[5]t6!F21</f>
        <v>54464.86</v>
      </c>
      <c r="G21" s="34" t="n">
        <f aca="false">[5]t6!G21</f>
        <v>40092.48</v>
      </c>
      <c r="H21" s="34" t="n">
        <f aca="false">[5]t6!H21</f>
        <v>46329.44</v>
      </c>
      <c r="I21" s="34" t="n">
        <f aca="false">[5]t6!I21</f>
        <v>113374.39</v>
      </c>
      <c r="J21" s="34" t="n">
        <f aca="false">[5]t6!J21</f>
        <v>52901.95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72549.62</v>
      </c>
      <c r="C22" s="34" t="n">
        <f aca="false">[5]t6!C22</f>
        <v>323.13</v>
      </c>
      <c r="D22" s="34" t="n">
        <f aca="false">[5]t6!D22</f>
        <v>6335.26</v>
      </c>
      <c r="E22" s="34" t="n">
        <f aca="false">[5]t6!E22</f>
        <v>20435.65</v>
      </c>
      <c r="F22" s="34" t="n">
        <f aca="false">[5]t6!F22</f>
        <v>42933.45</v>
      </c>
      <c r="G22" s="34" t="n">
        <f aca="false">[5]t6!G22</f>
        <v>39716.66</v>
      </c>
      <c r="H22" s="34" t="n">
        <f aca="false">[5]t6!H22</f>
        <v>39956.04</v>
      </c>
      <c r="I22" s="34" t="n">
        <f aca="false">[5]t6!I22</f>
        <v>85048.19</v>
      </c>
      <c r="J22" s="34" t="n">
        <f aca="false">[5]t6!J22</f>
        <v>37801.23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0107.2</v>
      </c>
      <c r="C27" s="21" t="n">
        <f aca="false">[5]t6!C27</f>
        <v>268.04</v>
      </c>
      <c r="D27" s="21" t="n">
        <f aca="false">[5]t6!D27</f>
        <v>355.91</v>
      </c>
      <c r="E27" s="21" t="n">
        <f aca="false">[5]t6!E27</f>
        <v>6855.09</v>
      </c>
      <c r="F27" s="21" t="n">
        <f aca="false">[5]t6!F27</f>
        <v>17902.08</v>
      </c>
      <c r="G27" s="21" t="n">
        <f aca="false">[5]t6!G27</f>
        <v>14366.27</v>
      </c>
      <c r="H27" s="21" t="n">
        <f aca="false">[5]t6!H27</f>
        <v>28269.83</v>
      </c>
      <c r="I27" s="21" t="n">
        <f aca="false">[5]t6!I27</f>
        <v>56970.23</v>
      </c>
      <c r="J27" s="21" t="n">
        <f aca="false">[5]t6!J27</f>
        <v>5119.75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0522.79</v>
      </c>
      <c r="C28" s="22" t="n">
        <f aca="false">[5]t6!C28</f>
        <v>200.1</v>
      </c>
      <c r="D28" s="22" t="str">
        <f aca="false">[5]t6!D28</f>
        <v>-</v>
      </c>
      <c r="E28" s="22" t="n">
        <f aca="false">[5]t6!E28</f>
        <v>4407.23</v>
      </c>
      <c r="F28" s="22" t="n">
        <f aca="false">[5]t6!F28</f>
        <v>10113.42</v>
      </c>
      <c r="G28" s="22" t="n">
        <f aca="false">[5]t6!G28</f>
        <v>9312.01</v>
      </c>
      <c r="H28" s="22" t="n">
        <f aca="false">[5]t6!H28</f>
        <v>16876.2</v>
      </c>
      <c r="I28" s="22" t="n">
        <f aca="false">[5]t6!I28</f>
        <v>36463.65</v>
      </c>
      <c r="J28" s="22" t="n">
        <f aca="false">[5]t6!J28</f>
        <v>3150.18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9584.41</v>
      </c>
      <c r="C29" s="22" t="n">
        <f aca="false">[5]t6!C29</f>
        <v>67.94</v>
      </c>
      <c r="D29" s="22" t="n">
        <f aca="false">[5]t6!D29</f>
        <v>355.91</v>
      </c>
      <c r="E29" s="22" t="n">
        <f aca="false">[5]t6!E29</f>
        <v>2447.86</v>
      </c>
      <c r="F29" s="22" t="n">
        <f aca="false">[5]t6!F29</f>
        <v>7788.66</v>
      </c>
      <c r="G29" s="22" t="n">
        <f aca="false">[5]t6!G29</f>
        <v>5054.26</v>
      </c>
      <c r="H29" s="22" t="n">
        <f aca="false">[5]t6!H29</f>
        <v>11393.63</v>
      </c>
      <c r="I29" s="22" t="n">
        <f aca="false">[5]t6!I29</f>
        <v>20506.58</v>
      </c>
      <c r="J29" s="22" t="n">
        <f aca="false">[5]t6!J29</f>
        <v>1969.57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90656.38</v>
      </c>
      <c r="C30" s="21" t="n">
        <f aca="false">[5]t6!C30</f>
        <v>408.15</v>
      </c>
      <c r="D30" s="21" t="n">
        <f aca="false">[5]t6!D30</f>
        <v>919.9</v>
      </c>
      <c r="E30" s="21" t="n">
        <f aca="false">[5]t6!E30</f>
        <v>7191.02</v>
      </c>
      <c r="F30" s="21" t="n">
        <f aca="false">[5]t6!F30</f>
        <v>26357.27</v>
      </c>
      <c r="G30" s="21" t="n">
        <f aca="false">[5]t6!G30</f>
        <v>35871.6</v>
      </c>
      <c r="H30" s="21" t="n">
        <f aca="false">[5]t6!H30</f>
        <v>47651.53</v>
      </c>
      <c r="I30" s="21" t="n">
        <f aca="false">[5]t6!I30</f>
        <v>142655.24</v>
      </c>
      <c r="J30" s="21" t="n">
        <f aca="false">[5]t6!J30</f>
        <v>29601.66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9679.34</v>
      </c>
      <c r="C31" s="22" t="str">
        <f aca="false">[5]t6!C31</f>
        <v>-</v>
      </c>
      <c r="D31" s="22" t="n">
        <f aca="false">[5]t6!D31</f>
        <v>343.85</v>
      </c>
      <c r="E31" s="22" t="n">
        <f aca="false">[5]t6!E31</f>
        <v>4337.33</v>
      </c>
      <c r="F31" s="22" t="n">
        <f aca="false">[5]t6!F31</f>
        <v>13992.85</v>
      </c>
      <c r="G31" s="22" t="n">
        <f aca="false">[5]t6!G31</f>
        <v>21377.42</v>
      </c>
      <c r="H31" s="22" t="n">
        <f aca="false">[5]t6!H31</f>
        <v>29384.57</v>
      </c>
      <c r="I31" s="22" t="n">
        <f aca="false">[5]t6!I31</f>
        <v>83720.68</v>
      </c>
      <c r="J31" s="22" t="n">
        <f aca="false">[5]t6!J31</f>
        <v>16522.65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20977.04</v>
      </c>
      <c r="C32" s="22" t="n">
        <f aca="false">[5]t6!C32</f>
        <v>408.15</v>
      </c>
      <c r="D32" s="22" t="n">
        <f aca="false">[5]t6!D32</f>
        <v>576.05</v>
      </c>
      <c r="E32" s="22" t="n">
        <f aca="false">[5]t6!E32</f>
        <v>2853.69</v>
      </c>
      <c r="F32" s="22" t="n">
        <f aca="false">[5]t6!F32</f>
        <v>12364.42</v>
      </c>
      <c r="G32" s="22" t="n">
        <f aca="false">[5]t6!G32</f>
        <v>14494.19</v>
      </c>
      <c r="H32" s="22" t="n">
        <f aca="false">[5]t6!H32</f>
        <v>18266.97</v>
      </c>
      <c r="I32" s="22" t="n">
        <f aca="false">[5]t6!I32</f>
        <v>58934.56</v>
      </c>
      <c r="J32" s="22" t="n">
        <f aca="false">[5]t6!J32</f>
        <v>13079.01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85652.21</v>
      </c>
      <c r="C33" s="21" t="n">
        <f aca="false">[5]t6!C33</f>
        <v>2714.75</v>
      </c>
      <c r="D33" s="21" t="n">
        <f aca="false">[5]t6!D33</f>
        <v>6120.77</v>
      </c>
      <c r="E33" s="21" t="n">
        <f aca="false">[5]t6!E33</f>
        <v>41780.49</v>
      </c>
      <c r="F33" s="21" t="n">
        <f aca="false">[5]t6!F33</f>
        <v>81950.27</v>
      </c>
      <c r="G33" s="21" t="n">
        <f aca="false">[5]t6!G33</f>
        <v>103874.97</v>
      </c>
      <c r="H33" s="21" t="n">
        <f aca="false">[5]t6!H33</f>
        <v>84272.07</v>
      </c>
      <c r="I33" s="21" t="n">
        <f aca="false">[5]t6!I33</f>
        <v>452273.61</v>
      </c>
      <c r="J33" s="21" t="n">
        <f aca="false">[5]t6!J33</f>
        <v>112665.27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72631.65</v>
      </c>
      <c r="C34" s="22" t="n">
        <f aca="false">[5]t6!C34</f>
        <v>2178.63</v>
      </c>
      <c r="D34" s="22" t="n">
        <f aca="false">[5]t6!D34</f>
        <v>3623.92</v>
      </c>
      <c r="E34" s="22" t="n">
        <f aca="false">[5]t6!E34</f>
        <v>23479.66</v>
      </c>
      <c r="F34" s="22" t="n">
        <f aca="false">[5]t6!F34</f>
        <v>40347.81</v>
      </c>
      <c r="G34" s="22" t="n">
        <f aca="false">[5]t6!G34</f>
        <v>57362.9</v>
      </c>
      <c r="H34" s="22" t="n">
        <f aca="false">[5]t6!H34</f>
        <v>42788.47</v>
      </c>
      <c r="I34" s="22" t="n">
        <f aca="false">[5]t6!I34</f>
        <v>244362.4</v>
      </c>
      <c r="J34" s="22" t="n">
        <f aca="false">[5]t6!J34</f>
        <v>58487.86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13020.56</v>
      </c>
      <c r="C35" s="22" t="n">
        <f aca="false">[5]t6!C35</f>
        <v>536.12</v>
      </c>
      <c r="D35" s="22" t="n">
        <f aca="false">[5]t6!D35</f>
        <v>2496.86</v>
      </c>
      <c r="E35" s="22" t="n">
        <f aca="false">[5]t6!E35</f>
        <v>18300.83</v>
      </c>
      <c r="F35" s="22" t="n">
        <f aca="false">[5]t6!F35</f>
        <v>41602.46</v>
      </c>
      <c r="G35" s="22" t="n">
        <f aca="false">[5]t6!G35</f>
        <v>46512.08</v>
      </c>
      <c r="H35" s="22" t="n">
        <f aca="false">[5]t6!H35</f>
        <v>41483.6</v>
      </c>
      <c r="I35" s="22" t="n">
        <f aca="false">[5]t6!I35</f>
        <v>207911.21</v>
      </c>
      <c r="J35" s="22" t="n">
        <f aca="false">[5]t6!J35</f>
        <v>54177.4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4368.07</v>
      </c>
      <c r="C36" s="21" t="n">
        <f aca="false">[5]t6!C36</f>
        <v>6888.75</v>
      </c>
      <c r="D36" s="21" t="n">
        <f aca="false">[5]t6!D36</f>
        <v>4290.83</v>
      </c>
      <c r="E36" s="21" t="n">
        <f aca="false">[5]t6!E36</f>
        <v>19016.19</v>
      </c>
      <c r="F36" s="21" t="n">
        <f aca="false">[5]t6!F36</f>
        <v>24371.7</v>
      </c>
      <c r="G36" s="21" t="n">
        <f aca="false">[5]t6!G36</f>
        <v>12178.62</v>
      </c>
      <c r="H36" s="21" t="n">
        <f aca="false">[5]t6!H36</f>
        <v>19395.91</v>
      </c>
      <c r="I36" s="21" t="n">
        <f aca="false">[5]t6!I36</f>
        <v>37187.2</v>
      </c>
      <c r="J36" s="21" t="n">
        <f aca="false">[5]t6!J36</f>
        <v>21038.89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2953.87</v>
      </c>
      <c r="C37" s="22" t="n">
        <f aca="false">[5]t6!C37</f>
        <v>4219.39</v>
      </c>
      <c r="D37" s="22" t="n">
        <f aca="false">[5]t6!D37</f>
        <v>2492.89</v>
      </c>
      <c r="E37" s="22" t="n">
        <f aca="false">[5]t6!E37</f>
        <v>13007.47</v>
      </c>
      <c r="F37" s="22" t="n">
        <f aca="false">[5]t6!F37</f>
        <v>15692.35</v>
      </c>
      <c r="G37" s="22" t="n">
        <f aca="false">[5]t6!G37</f>
        <v>7006.62</v>
      </c>
      <c r="H37" s="22" t="n">
        <f aca="false">[5]t6!H37</f>
        <v>9744.7</v>
      </c>
      <c r="I37" s="22" t="n">
        <f aca="false">[5]t6!I37</f>
        <v>20295.42</v>
      </c>
      <c r="J37" s="22" t="n">
        <f aca="false">[5]t6!J37</f>
        <v>10495.04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1414.2</v>
      </c>
      <c r="C38" s="22" t="n">
        <f aca="false">[5]t6!C38</f>
        <v>2669.36</v>
      </c>
      <c r="D38" s="22" t="n">
        <f aca="false">[5]t6!D38</f>
        <v>1797.94</v>
      </c>
      <c r="E38" s="22" t="n">
        <f aca="false">[5]t6!E38</f>
        <v>6008.72</v>
      </c>
      <c r="F38" s="22" t="n">
        <f aca="false">[5]t6!F38</f>
        <v>8679.34</v>
      </c>
      <c r="G38" s="22" t="n">
        <f aca="false">[5]t6!G38</f>
        <v>5172</v>
      </c>
      <c r="H38" s="22" t="n">
        <f aca="false">[5]t6!H38</f>
        <v>9651.21</v>
      </c>
      <c r="I38" s="22" t="n">
        <f aca="false">[5]t6!I38</f>
        <v>16891.78</v>
      </c>
      <c r="J38" s="22" t="n">
        <f aca="false">[5]t6!J38</f>
        <v>10543.84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81749.71</v>
      </c>
      <c r="C39" s="21" t="n">
        <f aca="false">[5]t6!C39</f>
        <v>11076.18</v>
      </c>
      <c r="D39" s="21" t="n">
        <f aca="false">[5]t6!D39</f>
        <v>6937.64</v>
      </c>
      <c r="E39" s="21" t="n">
        <f aca="false">[5]t6!E39</f>
        <v>37337.21</v>
      </c>
      <c r="F39" s="21" t="n">
        <f aca="false">[5]t6!F39</f>
        <v>82135</v>
      </c>
      <c r="G39" s="21" t="n">
        <f aca="false">[5]t6!G39</f>
        <v>34802.96</v>
      </c>
      <c r="H39" s="21" t="n">
        <f aca="false">[5]t6!H39</f>
        <v>53167.05</v>
      </c>
      <c r="I39" s="21" t="n">
        <f aca="false">[5]t6!I39</f>
        <v>112091.17</v>
      </c>
      <c r="J39" s="21" t="n">
        <f aca="false">[5]t6!J39</f>
        <v>44202.5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0707.16</v>
      </c>
      <c r="C40" s="22" t="n">
        <f aca="false">[5]t6!C40</f>
        <v>5959.37</v>
      </c>
      <c r="D40" s="22" t="n">
        <f aca="false">[5]t6!D40</f>
        <v>2293.93</v>
      </c>
      <c r="E40" s="22" t="n">
        <f aca="false">[5]t6!E40</f>
        <v>22346.48</v>
      </c>
      <c r="F40" s="22" t="n">
        <f aca="false">[5]t6!F40</f>
        <v>44916.09</v>
      </c>
      <c r="G40" s="22" t="n">
        <f aca="false">[5]t6!G40</f>
        <v>19835.12</v>
      </c>
      <c r="H40" s="22" t="n">
        <f aca="false">[5]t6!H40</f>
        <v>24953.58</v>
      </c>
      <c r="I40" s="22" t="n">
        <f aca="false">[5]t6!I40</f>
        <v>57746.43</v>
      </c>
      <c r="J40" s="22" t="n">
        <f aca="false">[5]t6!J40</f>
        <v>22656.16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81042.56</v>
      </c>
      <c r="C41" s="22" t="n">
        <f aca="false">[5]t6!C41</f>
        <v>5116.81</v>
      </c>
      <c r="D41" s="22" t="n">
        <f aca="false">[5]t6!D41</f>
        <v>4643.71</v>
      </c>
      <c r="E41" s="22" t="n">
        <f aca="false">[5]t6!E41</f>
        <v>14990.72</v>
      </c>
      <c r="F41" s="22" t="n">
        <f aca="false">[5]t6!F41</f>
        <v>37218.91</v>
      </c>
      <c r="G41" s="22" t="n">
        <f aca="false">[5]t6!G41</f>
        <v>14967.85</v>
      </c>
      <c r="H41" s="22" t="n">
        <f aca="false">[5]t6!H41</f>
        <v>28213.48</v>
      </c>
      <c r="I41" s="22" t="n">
        <f aca="false">[5]t6!I41</f>
        <v>54344.74</v>
      </c>
      <c r="J41" s="22" t="n">
        <f aca="false">[5]t6!J41</f>
        <v>21546.35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306226.17</v>
      </c>
      <c r="C42" s="21" t="n">
        <f aca="false">[5]t6!C42</f>
        <v>1989.91</v>
      </c>
      <c r="D42" s="21" t="n">
        <f aca="false">[5]t6!D42</f>
        <v>1320.96</v>
      </c>
      <c r="E42" s="21" t="n">
        <f aca="false">[5]t6!E42</f>
        <v>13817.26</v>
      </c>
      <c r="F42" s="21" t="n">
        <f aca="false">[5]t6!F42</f>
        <v>35759.12</v>
      </c>
      <c r="G42" s="21" t="n">
        <f aca="false">[5]t6!G42</f>
        <v>28122.49</v>
      </c>
      <c r="H42" s="21" t="n">
        <f aca="false">[5]t6!H42</f>
        <v>52849.27</v>
      </c>
      <c r="I42" s="21" t="n">
        <f aca="false">[5]t6!I42</f>
        <v>87724</v>
      </c>
      <c r="J42" s="21" t="n">
        <f aca="false">[5]t6!J42</f>
        <v>84643.16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8368.61</v>
      </c>
      <c r="C43" s="22" t="n">
        <f aca="false">[5]t6!C43</f>
        <v>876.03</v>
      </c>
      <c r="D43" s="22" t="n">
        <f aca="false">[5]t6!D43</f>
        <v>314.63</v>
      </c>
      <c r="E43" s="22" t="n">
        <f aca="false">[5]t6!E43</f>
        <v>7708.02</v>
      </c>
      <c r="F43" s="22" t="n">
        <f aca="false">[5]t6!F43</f>
        <v>19457.85</v>
      </c>
      <c r="G43" s="22" t="n">
        <f aca="false">[5]t6!G43</f>
        <v>15231.29</v>
      </c>
      <c r="H43" s="22" t="n">
        <f aca="false">[5]t6!H43</f>
        <v>24707.74</v>
      </c>
      <c r="I43" s="22" t="n">
        <f aca="false">[5]t6!I43</f>
        <v>45545.42</v>
      </c>
      <c r="J43" s="22" t="n">
        <f aca="false">[5]t6!J43</f>
        <v>44527.63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7857.55</v>
      </c>
      <c r="C44" s="22" t="n">
        <f aca="false">[5]t6!C44</f>
        <v>1113.88</v>
      </c>
      <c r="D44" s="22" t="n">
        <f aca="false">[5]t6!D44</f>
        <v>1006.33</v>
      </c>
      <c r="E44" s="22" t="n">
        <f aca="false">[5]t6!E44</f>
        <v>6109.24</v>
      </c>
      <c r="F44" s="22" t="n">
        <f aca="false">[5]t6!F44</f>
        <v>16301.27</v>
      </c>
      <c r="G44" s="22" t="n">
        <f aca="false">[5]t6!G44</f>
        <v>12891.2</v>
      </c>
      <c r="H44" s="22" t="n">
        <f aca="false">[5]t6!H44</f>
        <v>28141.52</v>
      </c>
      <c r="I44" s="22" t="n">
        <f aca="false">[5]t6!I44</f>
        <v>42178.58</v>
      </c>
      <c r="J44" s="22" t="n">
        <f aca="false">[5]t6!J44</f>
        <v>40115.53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1 (มกราคม - มีนาคม)  2563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8917.34</v>
      </c>
      <c r="C49" s="21" t="n">
        <f aca="false">[5]t6!C49</f>
        <v>4647.81</v>
      </c>
      <c r="D49" s="21" t="n">
        <f aca="false">[5]t6!D49</f>
        <v>286.07</v>
      </c>
      <c r="E49" s="21" t="n">
        <f aca="false">[5]t6!E49</f>
        <v>1879.74</v>
      </c>
      <c r="F49" s="21" t="n">
        <f aca="false">[5]t6!F49</f>
        <v>23845.93</v>
      </c>
      <c r="G49" s="21" t="n">
        <f aca="false">[5]t6!G49</f>
        <v>61648.1</v>
      </c>
      <c r="H49" s="21" t="n">
        <f aca="false">[5]t6!H49</f>
        <v>43545.55</v>
      </c>
      <c r="I49" s="21" t="n">
        <f aca="false">[5]t6!I49</f>
        <v>148151.26</v>
      </c>
      <c r="J49" s="21" t="n">
        <f aca="false">[5]t6!J49</f>
        <v>24912.87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0158.39</v>
      </c>
      <c r="C50" s="22" t="n">
        <f aca="false">[5]t6!C50</f>
        <v>1544.23</v>
      </c>
      <c r="D50" s="22" t="str">
        <f aca="false">[5]t6!D50</f>
        <v>-</v>
      </c>
      <c r="E50" s="22" t="n">
        <f aca="false">[5]t6!E50</f>
        <v>912.59</v>
      </c>
      <c r="F50" s="22" t="n">
        <f aca="false">[5]t6!F50</f>
        <v>11716.98</v>
      </c>
      <c r="G50" s="22" t="n">
        <f aca="false">[5]t6!G50</f>
        <v>30443.27</v>
      </c>
      <c r="H50" s="22" t="n">
        <f aca="false">[5]t6!H50</f>
        <v>19798.16</v>
      </c>
      <c r="I50" s="22" t="n">
        <f aca="false">[5]t6!I50</f>
        <v>91452.17</v>
      </c>
      <c r="J50" s="22" t="n">
        <f aca="false">[5]t6!J50</f>
        <v>14291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8758.95</v>
      </c>
      <c r="C51" s="22" t="n">
        <f aca="false">[5]t6!C51</f>
        <v>3103.58</v>
      </c>
      <c r="D51" s="22" t="n">
        <f aca="false">[5]t6!D51</f>
        <v>286.07</v>
      </c>
      <c r="E51" s="22" t="n">
        <f aca="false">[5]t6!E51</f>
        <v>967.16</v>
      </c>
      <c r="F51" s="22" t="n">
        <f aca="false">[5]t6!F51</f>
        <v>12128.94</v>
      </c>
      <c r="G51" s="22" t="n">
        <f aca="false">[5]t6!G51</f>
        <v>31204.83</v>
      </c>
      <c r="H51" s="22" t="n">
        <f aca="false">[5]t6!H51</f>
        <v>23747.4</v>
      </c>
      <c r="I51" s="22" t="n">
        <f aca="false">[5]t6!I51</f>
        <v>56699.1</v>
      </c>
      <c r="J51" s="22" t="n">
        <f aca="false">[5]t6!J51</f>
        <v>10621.87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22884.85</v>
      </c>
      <c r="C52" s="21" t="str">
        <f aca="false">[5]t6!C52</f>
        <v>-</v>
      </c>
      <c r="D52" s="21" t="str">
        <f aca="false">[5]t6!D52</f>
        <v>-</v>
      </c>
      <c r="E52" s="21" t="n">
        <f aca="false">[5]t6!E52</f>
        <v>22427.89</v>
      </c>
      <c r="F52" s="21" t="n">
        <f aca="false">[5]t6!F52</f>
        <v>50748.05</v>
      </c>
      <c r="G52" s="21" t="n">
        <f aca="false">[5]t6!G52</f>
        <v>46195.58</v>
      </c>
      <c r="H52" s="21" t="n">
        <f aca="false">[5]t6!H52</f>
        <v>41251.95</v>
      </c>
      <c r="I52" s="21" t="n">
        <f aca="false">[5]t6!I52</f>
        <v>56551.95</v>
      </c>
      <c r="J52" s="21" t="n">
        <f aca="false">[5]t6!J52</f>
        <v>5709.43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1334.01</v>
      </c>
      <c r="C53" s="22" t="str">
        <f aca="false">[5]t6!C53</f>
        <v>-</v>
      </c>
      <c r="D53" s="22" t="str">
        <f aca="false">[5]t6!D53</f>
        <v>-</v>
      </c>
      <c r="E53" s="22" t="n">
        <f aca="false">[5]t6!E53</f>
        <v>10308.3</v>
      </c>
      <c r="F53" s="22" t="n">
        <f aca="false">[5]t6!F53</f>
        <v>28379.29</v>
      </c>
      <c r="G53" s="22" t="n">
        <f aca="false">[5]t6!G53</f>
        <v>24084.22</v>
      </c>
      <c r="H53" s="22" t="n">
        <f aca="false">[5]t6!H53</f>
        <v>21101.03</v>
      </c>
      <c r="I53" s="22" t="n">
        <f aca="false">[5]t6!I53</f>
        <v>35152.94</v>
      </c>
      <c r="J53" s="22" t="n">
        <f aca="false">[5]t6!J53</f>
        <v>2308.23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1550.84</v>
      </c>
      <c r="C54" s="22" t="str">
        <f aca="false">[5]t6!C54</f>
        <v>-</v>
      </c>
      <c r="D54" s="22" t="str">
        <f aca="false">[5]t6!D54</f>
        <v>-</v>
      </c>
      <c r="E54" s="22" t="n">
        <f aca="false">[5]t6!E54</f>
        <v>12119.59</v>
      </c>
      <c r="F54" s="22" t="n">
        <f aca="false">[5]t6!F54</f>
        <v>22368.76</v>
      </c>
      <c r="G54" s="22" t="n">
        <f aca="false">[5]t6!G54</f>
        <v>22111.35</v>
      </c>
      <c r="H54" s="22" t="n">
        <f aca="false">[5]t6!H54</f>
        <v>20150.91</v>
      </c>
      <c r="I54" s="22" t="n">
        <f aca="false">[5]t6!I54</f>
        <v>21399.01</v>
      </c>
      <c r="J54" s="22" t="n">
        <f aca="false">[5]t6!J54</f>
        <v>3401.2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29579.91</v>
      </c>
      <c r="C55" s="21" t="n">
        <f aca="false">[5]t6!C55</f>
        <v>4205.78</v>
      </c>
      <c r="D55" s="21" t="n">
        <f aca="false">[5]t6!D55</f>
        <v>819.14</v>
      </c>
      <c r="E55" s="21" t="n">
        <f aca="false">[5]t6!E55</f>
        <v>8506.69</v>
      </c>
      <c r="F55" s="21" t="n">
        <f aca="false">[5]t6!F55</f>
        <v>82079.61</v>
      </c>
      <c r="G55" s="21" t="n">
        <f aca="false">[5]t6!G55</f>
        <v>51672.57</v>
      </c>
      <c r="H55" s="21" t="n">
        <f aca="false">[5]t6!H55</f>
        <v>51224.22</v>
      </c>
      <c r="I55" s="21" t="n">
        <f aca="false">[5]t6!I55</f>
        <v>103877.75</v>
      </c>
      <c r="J55" s="21" t="n">
        <f aca="false">[5]t6!J55</f>
        <v>27194.15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93567.77</v>
      </c>
      <c r="C56" s="22" t="n">
        <f aca="false">[5]t6!C56</f>
        <v>3988.83</v>
      </c>
      <c r="D56" s="22" t="n">
        <f aca="false">[5]t6!D56</f>
        <v>819.14</v>
      </c>
      <c r="E56" s="22" t="n">
        <f aca="false">[5]t6!E56</f>
        <v>4083.01</v>
      </c>
      <c r="F56" s="22" t="n">
        <f aca="false">[5]t6!F56</f>
        <v>46092.82</v>
      </c>
      <c r="G56" s="22" t="n">
        <f aca="false">[5]t6!G56</f>
        <v>30447.87</v>
      </c>
      <c r="H56" s="22" t="n">
        <f aca="false">[5]t6!H56</f>
        <v>27263.83</v>
      </c>
      <c r="I56" s="22" t="n">
        <f aca="false">[5]t6!I56</f>
        <v>70185.77</v>
      </c>
      <c r="J56" s="22" t="n">
        <f aca="false">[5]t6!J56</f>
        <v>10686.51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6012.14</v>
      </c>
      <c r="C57" s="22" t="n">
        <f aca="false">[5]t6!C57</f>
        <v>216.94</v>
      </c>
      <c r="D57" s="22" t="str">
        <f aca="false">[5]t6!D57</f>
        <v>-</v>
      </c>
      <c r="E57" s="22" t="n">
        <f aca="false">[5]t6!E57</f>
        <v>4423.69</v>
      </c>
      <c r="F57" s="22" t="n">
        <f aca="false">[5]t6!F57</f>
        <v>35986.79</v>
      </c>
      <c r="G57" s="22" t="n">
        <f aca="false">[5]t6!G57</f>
        <v>21224.71</v>
      </c>
      <c r="H57" s="22" t="n">
        <f aca="false">[5]t6!H57</f>
        <v>23960.39</v>
      </c>
      <c r="I57" s="22" t="n">
        <f aca="false">[5]t6!I57</f>
        <v>33691.98</v>
      </c>
      <c r="J57" s="22" t="n">
        <f aca="false">[5]t6!J57</f>
        <v>16507.65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4-09T02:23:09Z</dcterms:modified>
  <cp:revision>0</cp:revision>
  <dc:subject/>
  <dc:title/>
</cp:coreProperties>
</file>