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215090.2</v>
      </c>
      <c r="C5" s="11" t="n">
        <v>120953.38</v>
      </c>
      <c r="D5" s="12" t="n">
        <v>94136.82</v>
      </c>
      <c r="E5" s="13"/>
      <c r="F5" s="14"/>
      <c r="G5" s="14"/>
      <c r="H5" s="14"/>
    </row>
    <row r="6" s="21" customFormat="true" ht="24.95" hidden="false" customHeight="true" outlineLevel="0" collapsed="false">
      <c r="A6" s="16" t="s">
        <v>7</v>
      </c>
      <c r="B6" s="17" t="n">
        <v>9241.11</v>
      </c>
      <c r="C6" s="17" t="n">
        <v>6986.48</v>
      </c>
      <c r="D6" s="18" t="n">
        <v>2254.63</v>
      </c>
      <c r="E6" s="19"/>
      <c r="F6" s="20"/>
      <c r="G6" s="20"/>
      <c r="H6" s="20"/>
    </row>
    <row r="7" customFormat="false" ht="24.95" hidden="false" customHeight="true" outlineLevel="0" collapsed="false">
      <c r="A7" s="22" t="s">
        <v>8</v>
      </c>
      <c r="B7" s="17" t="n">
        <v>2643.01</v>
      </c>
      <c r="C7" s="17" t="n">
        <v>1031.51</v>
      </c>
      <c r="D7" s="18" t="n">
        <v>1611.51</v>
      </c>
      <c r="F7" s="23"/>
      <c r="G7" s="23"/>
      <c r="H7" s="23"/>
    </row>
    <row r="8" s="21" customFormat="true" ht="24.95" hidden="false" customHeight="true" outlineLevel="0" collapsed="false">
      <c r="A8" s="24" t="s">
        <v>9</v>
      </c>
      <c r="B8" s="17" t="n">
        <v>27038.78</v>
      </c>
      <c r="C8" s="17" t="n">
        <v>15606.9</v>
      </c>
      <c r="D8" s="18" t="n">
        <v>11431.88</v>
      </c>
      <c r="E8" s="19"/>
      <c r="F8" s="20"/>
      <c r="G8" s="20"/>
      <c r="H8" s="20"/>
    </row>
    <row r="9" s="21" customFormat="true" ht="24.95" hidden="false" customHeight="true" outlineLevel="0" collapsed="false">
      <c r="A9" s="16" t="s">
        <v>10</v>
      </c>
      <c r="B9" s="17" t="n">
        <v>38636.61</v>
      </c>
      <c r="C9" s="17" t="n">
        <v>23088.19</v>
      </c>
      <c r="D9" s="18" t="n">
        <v>15548.42</v>
      </c>
      <c r="E9" s="19"/>
      <c r="F9" s="20"/>
      <c r="G9" s="20"/>
      <c r="H9" s="20"/>
    </row>
    <row r="10" s="21" customFormat="true" ht="24.95" hidden="false" customHeight="true" outlineLevel="0" collapsed="false">
      <c r="A10" s="16" t="s">
        <v>11</v>
      </c>
      <c r="B10" s="17" t="n">
        <v>17092.06</v>
      </c>
      <c r="C10" s="17" t="n">
        <v>10204.43</v>
      </c>
      <c r="D10" s="18" t="n">
        <v>6887.63</v>
      </c>
      <c r="E10" s="19"/>
      <c r="F10" s="20"/>
      <c r="G10" s="20"/>
      <c r="H10" s="20"/>
    </row>
    <row r="11" s="27" customFormat="true" ht="24.95" hidden="false" customHeight="true" outlineLevel="0" collapsed="false">
      <c r="A11" s="16" t="s">
        <v>12</v>
      </c>
      <c r="B11" s="18" t="n">
        <v>21749.15</v>
      </c>
      <c r="C11" s="18" t="n">
        <v>10703.94</v>
      </c>
      <c r="D11" s="18" t="n">
        <v>11045.21</v>
      </c>
      <c r="E11" s="25"/>
      <c r="F11" s="26"/>
      <c r="G11" s="26"/>
      <c r="H11" s="26"/>
    </row>
    <row r="12" s="27" customFormat="true" ht="24.95" hidden="false" customHeight="true" outlineLevel="0" collapsed="false">
      <c r="A12" s="16" t="s">
        <v>13</v>
      </c>
      <c r="B12" s="18" t="n">
        <v>67316</v>
      </c>
      <c r="C12" s="18" t="n">
        <v>36467.67</v>
      </c>
      <c r="D12" s="18" t="n">
        <v>30848.33</v>
      </c>
      <c r="E12" s="25"/>
      <c r="F12" s="26"/>
      <c r="G12" s="26"/>
      <c r="H12" s="26"/>
    </row>
    <row r="13" s="27" customFormat="true" ht="24.95" hidden="false" customHeight="true" outlineLevel="0" collapsed="false">
      <c r="A13" s="28" t="s">
        <v>14</v>
      </c>
      <c r="B13" s="18" t="n">
        <v>31373.48</v>
      </c>
      <c r="C13" s="18" t="n">
        <v>16864.26</v>
      </c>
      <c r="D13" s="18" t="n">
        <v>14509.22</v>
      </c>
      <c r="E13" s="25"/>
      <c r="F13" s="26"/>
      <c r="G13" s="26"/>
      <c r="H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100</v>
      </c>
      <c r="D15" s="30" t="n">
        <f aca="false">SUM(D16:D23)</f>
        <v>100.000010622836</v>
      </c>
      <c r="E15" s="13"/>
    </row>
    <row r="16" s="21" customFormat="true" ht="24.95" hidden="false" customHeight="true" outlineLevel="0" collapsed="false">
      <c r="A16" s="16" t="s">
        <v>7</v>
      </c>
      <c r="B16" s="31" t="n">
        <f aca="false">SUM(B6/$B$5)*100</f>
        <v>4.29638821294508</v>
      </c>
      <c r="C16" s="31" t="n">
        <f aca="false">SUM(C6/$C$5)*100</f>
        <v>5.77617591174385</v>
      </c>
      <c r="D16" s="31" t="n">
        <f aca="false">SUM(D6/$D$5)*100</f>
        <v>2.39505647205844</v>
      </c>
      <c r="E16" s="19"/>
    </row>
    <row r="17" s="21" customFormat="true" ht="24.95" hidden="false" customHeight="true" outlineLevel="0" collapsed="false">
      <c r="A17" s="22" t="s">
        <v>8</v>
      </c>
      <c r="B17" s="31" t="n">
        <f aca="false">SUM(B7/$B$5)*100</f>
        <v>1.22879145586363</v>
      </c>
      <c r="C17" s="31" t="n">
        <f aca="false">SUM(C7/$C$5)*100</f>
        <v>0.852816184219077</v>
      </c>
      <c r="D17" s="31" t="n">
        <f aca="false">SUM(D7/$D$5)*100</f>
        <v>1.71188064351441</v>
      </c>
      <c r="E17" s="19"/>
    </row>
    <row r="18" s="21" customFormat="true" ht="24.95" hidden="false" customHeight="true" outlineLevel="0" collapsed="false">
      <c r="A18" s="24" t="s">
        <v>9</v>
      </c>
      <c r="B18" s="31" t="n">
        <f aca="false">SUM(B8/$B$5)*100</f>
        <v>12.5709028119366</v>
      </c>
      <c r="C18" s="31" t="n">
        <f aca="false">SUM(C8/$C$5)*100</f>
        <v>12.9032359409882</v>
      </c>
      <c r="D18" s="31" t="n">
        <f aca="false">SUM(D8/$D$5)*100</f>
        <v>12.1438986360491</v>
      </c>
      <c r="E18" s="19"/>
    </row>
    <row r="19" s="21" customFormat="true" ht="24.95" hidden="false" customHeight="true" outlineLevel="0" collapsed="false">
      <c r="A19" s="16" t="s">
        <v>10</v>
      </c>
      <c r="B19" s="31" t="n">
        <f aca="false">SUM(B9/$B$5)*100</f>
        <v>17.9629801822677</v>
      </c>
      <c r="C19" s="31" t="n">
        <f aca="false">SUM(C9/$C$5)*100</f>
        <v>19.0885033555904</v>
      </c>
      <c r="D19" s="31" t="n">
        <f aca="false">SUM(D9/$D$5)*100</f>
        <v>16.5168315649498</v>
      </c>
      <c r="E19" s="19"/>
    </row>
    <row r="20" s="27" customFormat="true" ht="24.95" hidden="false" customHeight="true" outlineLevel="0" collapsed="false">
      <c r="A20" s="16" t="s">
        <v>11</v>
      </c>
      <c r="B20" s="31" t="n">
        <f aca="false">SUM(B10/$B$5)*100</f>
        <v>7.9464615310228</v>
      </c>
      <c r="C20" s="31" t="n">
        <f aca="false">SUM(C10/$C$5)*100</f>
        <v>8.43666377905272</v>
      </c>
      <c r="D20" s="31" t="n">
        <f aca="false">SUM(D10/$D$5)*100</f>
        <v>7.3166163887839</v>
      </c>
      <c r="E20" s="25"/>
    </row>
    <row r="21" s="27" customFormat="true" ht="24.95" hidden="false" customHeight="true" outlineLevel="0" collapsed="false">
      <c r="A21" s="16" t="s">
        <v>12</v>
      </c>
      <c r="B21" s="31" t="n">
        <f aca="false">SUM(B11/$B$5)*100</f>
        <v>10.1116415345748</v>
      </c>
      <c r="C21" s="31" t="n">
        <f aca="false">SUM(C11/$C$5)*100</f>
        <v>8.8496410765867</v>
      </c>
      <c r="D21" s="31" t="n">
        <f aca="false">SUM(D11/$D$5)*100</f>
        <v>11.7331454366102</v>
      </c>
      <c r="E21" s="25"/>
    </row>
    <row r="22" s="27" customFormat="true" ht="24.95" hidden="false" customHeight="true" outlineLevel="0" collapsed="false">
      <c r="A22" s="16" t="s">
        <v>13</v>
      </c>
      <c r="B22" s="31" t="n">
        <f aca="false">SUM(B12/$B$5)*100</f>
        <v>31.2966374107235</v>
      </c>
      <c r="C22" s="31" t="n">
        <f aca="false">SUM(C12/$C$5)*100</f>
        <v>30.1501867909768</v>
      </c>
      <c r="D22" s="31" t="n">
        <f aca="false">SUM(D12/$D$5)*100</f>
        <v>32.7696750325749</v>
      </c>
      <c r="E22" s="25"/>
    </row>
    <row r="23" s="27" customFormat="true" ht="24.95" hidden="false" customHeight="true" outlineLevel="0" collapsed="false">
      <c r="A23" s="32" t="s">
        <v>14</v>
      </c>
      <c r="B23" s="33" t="n">
        <f aca="false">SUM(B13/$B$5)*100</f>
        <v>14.5861968606659</v>
      </c>
      <c r="C23" s="33" t="n">
        <f aca="false">SUM(C13/$C$5)*100</f>
        <v>13.9427769608423</v>
      </c>
      <c r="D23" s="33" t="n">
        <f aca="false">SUM(D13/$D$5)*100</f>
        <v>15.4129064482952</v>
      </c>
    </row>
    <row r="24" customFormat="false" ht="24" hidden="false" customHeight="true" outlineLevel="0" collapsed="false">
      <c r="A24" s="34" t="s">
        <v>16</v>
      </c>
    </row>
    <row r="25" s="34" customFormat="true" ht="24" hidden="false" customHeight="true" outlineLevel="0" collapsed="false">
      <c r="A25" s="35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24:21Z</dcterms:modified>
  <cp:revision>0</cp:revision>
  <dc:subject/>
  <dc:title/>
</cp:coreProperties>
</file>