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/2563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-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sz val="13"/>
        <rFont val="Noto Sans Devanagari"/>
        <family val="2"/>
      </rPr>
      <t xml:space="preserve"> หมายเหตุ</t>
    </r>
    <r>
      <rPr>
        <vertAlign val="superscript"/>
        <sz val="13"/>
        <rFont val="Noto Sans Devanagari"/>
        <family val="2"/>
      </rPr>
      <t xml:space="preserve">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TH SarabunPSK"/>
        <family val="2"/>
      </rPr>
      <t xml:space="preserve">              -- </t>
    </r>
    <r>
      <rPr>
        <sz val="13"/>
        <rFont val="Noto Sans Devanagari"/>
        <family val="2"/>
      </rPr>
      <t xml:space="preserve">ข้อมูลมี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3 </t>
    </r>
    <r>
      <rPr>
        <sz val="13"/>
        <rFont val="Noto Sans Devanagari"/>
        <family val="2"/>
      </rPr>
      <t xml:space="preserve">จังหวัดเพชรบูรณ์</t>
    </r>
  </si>
  <si>
    <t xml:space="preserve">        สำนักงานสถิติจังหวัดเพชรบูรณ์ สำนักงานสถิติแห่งชาติ</t>
  </si>
  <si>
    <t xml:space="preserve">      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30.75" hidden="false" customHeight="true" outlineLevel="0" collapsed="false">
      <c r="A6" s="11" t="s">
        <v>7</v>
      </c>
      <c r="B6" s="12" t="n">
        <v>466538.65</v>
      </c>
      <c r="C6" s="12" t="n">
        <v>261168.19</v>
      </c>
      <c r="D6" s="12" t="n">
        <v>205371</v>
      </c>
      <c r="E6" s="13"/>
      <c r="F6" s="14"/>
    </row>
    <row r="7" s="15" customFormat="true" ht="30" hidden="false" customHeight="true" outlineLevel="0" collapsed="false">
      <c r="A7" s="16" t="s">
        <v>8</v>
      </c>
      <c r="B7" s="17" t="n">
        <v>3100.04</v>
      </c>
      <c r="C7" s="17" t="n">
        <v>1166.14</v>
      </c>
      <c r="D7" s="17" t="n">
        <v>1933.89</v>
      </c>
      <c r="E7" s="13"/>
      <c r="F7" s="18"/>
    </row>
    <row r="8" s="16" customFormat="true" ht="30" hidden="false" customHeight="true" outlineLevel="0" collapsed="false">
      <c r="A8" s="19" t="s">
        <v>9</v>
      </c>
      <c r="B8" s="17" t="n">
        <v>78.82</v>
      </c>
      <c r="C8" s="17" t="s">
        <v>10</v>
      </c>
      <c r="D8" s="17" t="n">
        <v>78.82</v>
      </c>
      <c r="E8" s="20"/>
      <c r="F8" s="18"/>
    </row>
    <row r="9" s="16" customFormat="true" ht="30" hidden="false" customHeight="true" outlineLevel="0" collapsed="false">
      <c r="A9" s="21" t="s">
        <v>11</v>
      </c>
      <c r="B9" s="17" t="n">
        <v>9607.63</v>
      </c>
      <c r="C9" s="17" t="n">
        <v>5436.89</v>
      </c>
      <c r="D9" s="17" t="n">
        <v>4170.74</v>
      </c>
      <c r="E9" s="20"/>
      <c r="F9" s="18"/>
    </row>
    <row r="10" s="16" customFormat="true" ht="30" hidden="false" customHeight="true" outlineLevel="0" collapsed="false">
      <c r="A10" s="19" t="s">
        <v>12</v>
      </c>
      <c r="B10" s="22" t="n">
        <v>22156.54</v>
      </c>
      <c r="C10" s="17" t="n">
        <v>10992.65</v>
      </c>
      <c r="D10" s="17" t="n">
        <v>11163.89</v>
      </c>
      <c r="E10" s="20"/>
      <c r="F10" s="18"/>
    </row>
    <row r="11" s="16" customFormat="true" ht="30" hidden="false" customHeight="true" outlineLevel="0" collapsed="false">
      <c r="A11" s="19" t="s">
        <v>13</v>
      </c>
      <c r="B11" s="17" t="n">
        <v>32783.39</v>
      </c>
      <c r="C11" s="17" t="n">
        <v>16903.91</v>
      </c>
      <c r="D11" s="17" t="n">
        <v>15879.48</v>
      </c>
      <c r="E11" s="20" t="n">
        <v>23496</v>
      </c>
      <c r="F11" s="18"/>
    </row>
    <row r="12" s="16" customFormat="true" ht="30" hidden="false" customHeight="true" outlineLevel="0" collapsed="false">
      <c r="A12" s="19" t="s">
        <v>14</v>
      </c>
      <c r="B12" s="17" t="n">
        <v>64255.33</v>
      </c>
      <c r="C12" s="17" t="n">
        <v>36948.08</v>
      </c>
      <c r="D12" s="17" t="n">
        <v>27307.25</v>
      </c>
      <c r="E12" s="20"/>
      <c r="F12" s="18"/>
    </row>
    <row r="13" s="16" customFormat="true" ht="30" hidden="false" customHeight="true" outlineLevel="0" collapsed="false">
      <c r="A13" s="19" t="s">
        <v>15</v>
      </c>
      <c r="B13" s="17" t="n">
        <v>204656.64</v>
      </c>
      <c r="C13" s="17" t="n">
        <v>113693.89</v>
      </c>
      <c r="D13" s="17" t="n">
        <v>90962.76</v>
      </c>
      <c r="E13" s="20"/>
      <c r="F13" s="18"/>
    </row>
    <row r="14" s="16" customFormat="true" ht="30" hidden="false" customHeight="true" outlineLevel="0" collapsed="false">
      <c r="A14" s="23" t="s">
        <v>16</v>
      </c>
      <c r="B14" s="22" t="n">
        <v>129900.26</v>
      </c>
      <c r="C14" s="24" t="n">
        <v>76026</v>
      </c>
      <c r="D14" s="24" t="n">
        <v>53873.63</v>
      </c>
      <c r="E14" s="20" t="n">
        <v>111897</v>
      </c>
      <c r="F14" s="18"/>
    </row>
    <row r="15" s="25" customFormat="true" ht="33" hidden="false" customHeight="true" outlineLevel="0" collapsed="false">
      <c r="B15" s="26" t="s">
        <v>17</v>
      </c>
      <c r="C15" s="26"/>
      <c r="D15" s="26"/>
      <c r="E15" s="27"/>
    </row>
    <row r="16" s="15" customFormat="true" ht="30.75" hidden="false" customHeight="true" outlineLevel="0" collapsed="false">
      <c r="A16" s="11" t="s">
        <v>7</v>
      </c>
      <c r="B16" s="28" t="n">
        <v>100</v>
      </c>
      <c r="C16" s="28" t="n">
        <v>100</v>
      </c>
      <c r="D16" s="28" t="n">
        <v>100</v>
      </c>
      <c r="E16" s="13"/>
      <c r="F16" s="28"/>
      <c r="H16" s="29"/>
    </row>
    <row r="17" s="15" customFormat="true" ht="30" hidden="false" customHeight="true" outlineLevel="0" collapsed="false">
      <c r="A17" s="16" t="s">
        <v>8</v>
      </c>
      <c r="B17" s="30" t="n">
        <f aca="false">B7/$B$6*100</f>
        <v>0.664476565875089</v>
      </c>
      <c r="C17" s="30" t="n">
        <f aca="false">C7/$C$6*100</f>
        <v>0.446509201599169</v>
      </c>
      <c r="D17" s="30" t="n">
        <v>1</v>
      </c>
      <c r="E17" s="31"/>
      <c r="F17" s="30"/>
      <c r="H17" s="29"/>
    </row>
    <row r="18" s="16" customFormat="true" ht="30" hidden="false" customHeight="true" outlineLevel="0" collapsed="false">
      <c r="A18" s="19" t="s">
        <v>9</v>
      </c>
      <c r="B18" s="30" t="s">
        <v>18</v>
      </c>
      <c r="C18" s="30" t="s">
        <v>10</v>
      </c>
      <c r="D18" s="30" t="s">
        <v>18</v>
      </c>
      <c r="E18" s="32"/>
      <c r="F18" s="30"/>
      <c r="H18" s="29"/>
    </row>
    <row r="19" s="16" customFormat="true" ht="30" hidden="false" customHeight="true" outlineLevel="0" collapsed="false">
      <c r="A19" s="21" t="s">
        <v>11</v>
      </c>
      <c r="B19" s="30" t="n">
        <f aca="false">B9/$B$6*100</f>
        <v>2.05934277899591</v>
      </c>
      <c r="C19" s="30" t="n">
        <f aca="false">C9/$C$6*100</f>
        <v>2.08175811916451</v>
      </c>
      <c r="D19" s="30" t="n">
        <f aca="false">D9/$D$6*100</f>
        <v>2.03083200646635</v>
      </c>
      <c r="E19" s="32"/>
      <c r="F19" s="29"/>
      <c r="H19" s="29"/>
    </row>
    <row r="20" s="16" customFormat="true" ht="30" hidden="false" customHeight="true" outlineLevel="0" collapsed="false">
      <c r="A20" s="19" t="s">
        <v>19</v>
      </c>
      <c r="B20" s="30" t="n">
        <f aca="false">B10/$B$6*100</f>
        <v>4.74913278889112</v>
      </c>
      <c r="C20" s="30" t="n">
        <f aca="false">C10/$C$6*100</f>
        <v>4.20903096965982</v>
      </c>
      <c r="D20" s="30" t="n">
        <v>5.5</v>
      </c>
      <c r="E20" s="32"/>
      <c r="F20" s="29"/>
      <c r="H20" s="29"/>
    </row>
    <row r="21" s="16" customFormat="true" ht="30" hidden="false" customHeight="true" outlineLevel="0" collapsed="false">
      <c r="A21" s="19" t="s">
        <v>13</v>
      </c>
      <c r="B21" s="30" t="n">
        <f aca="false">B11/$B$6*100</f>
        <v>7.02693978301691</v>
      </c>
      <c r="C21" s="30" t="n">
        <f aca="false">C11/$C$6*100</f>
        <v>6.47242300067248</v>
      </c>
      <c r="D21" s="30" t="n">
        <f aca="false">D11/$D$6*100</f>
        <v>7.73209459952963</v>
      </c>
      <c r="E21" s="32"/>
      <c r="F21" s="29"/>
      <c r="H21" s="29"/>
    </row>
    <row r="22" s="16" customFormat="true" ht="30" hidden="false" customHeight="true" outlineLevel="0" collapsed="false">
      <c r="A22" s="19" t="s">
        <v>14</v>
      </c>
      <c r="B22" s="30" t="n">
        <f aca="false">B12/$B$6*100</f>
        <v>13.7727774537008</v>
      </c>
      <c r="C22" s="30" t="n">
        <v>14.2</v>
      </c>
      <c r="D22" s="30" t="n">
        <f aca="false">D12/$D$6*100</f>
        <v>13.2965462504443</v>
      </c>
      <c r="E22" s="32"/>
      <c r="H22" s="29"/>
    </row>
    <row r="23" s="16" customFormat="true" ht="30" hidden="false" customHeight="true" outlineLevel="0" collapsed="false">
      <c r="A23" s="19" t="s">
        <v>15</v>
      </c>
      <c r="B23" s="30" t="n">
        <f aca="false">B13/$B$6*100</f>
        <v>43.8670279514891</v>
      </c>
      <c r="C23" s="30" t="n">
        <f aca="false">C13/$C$6*100</f>
        <v>43.5328245756116</v>
      </c>
      <c r="D23" s="30" t="n">
        <f aca="false">D13/$D$6*100</f>
        <v>44.291920475627</v>
      </c>
      <c r="E23" s="32"/>
      <c r="F23" s="29"/>
      <c r="H23" s="29"/>
    </row>
    <row r="24" s="20" customFormat="true" ht="30" hidden="false" customHeight="true" outlineLevel="0" collapsed="false">
      <c r="A24" s="23" t="s">
        <v>16</v>
      </c>
      <c r="B24" s="30" t="n">
        <f aca="false">B14/$B$6*100</f>
        <v>27.8434080434708</v>
      </c>
      <c r="C24" s="30" t="n">
        <f aca="false">C14/$C$6*100</f>
        <v>29.1099769845631</v>
      </c>
      <c r="D24" s="30" t="n">
        <f aca="false">D14/$D$6*100</f>
        <v>26.2323453652171</v>
      </c>
      <c r="E24" s="32"/>
      <c r="F24" s="29"/>
      <c r="H24" s="29"/>
    </row>
    <row r="25" s="25" customFormat="true" ht="5.1" hidden="false" customHeight="true" outlineLevel="0" collapsed="false">
      <c r="A25" s="33"/>
      <c r="B25" s="34"/>
      <c r="C25" s="35"/>
      <c r="D25" s="35"/>
      <c r="E25" s="33"/>
    </row>
    <row r="26" s="39" customFormat="true" ht="19.5" hidden="false" customHeight="true" outlineLevel="0" collapsed="false">
      <c r="A26" s="36" t="s">
        <v>20</v>
      </c>
      <c r="B26" s="37"/>
      <c r="C26" s="38"/>
      <c r="D26" s="38"/>
    </row>
    <row r="27" s="39" customFormat="true" ht="17.25" hidden="false" customHeight="true" outlineLevel="0" collapsed="false">
      <c r="A27" s="40" t="s">
        <v>21</v>
      </c>
      <c r="B27" s="41"/>
    </row>
    <row r="28" s="39" customFormat="true" ht="17.25" hidden="false" customHeight="true" outlineLevel="0" collapsed="false">
      <c r="A28" s="36" t="s">
        <v>22</v>
      </c>
    </row>
    <row r="29" s="44" customFormat="true" ht="17.25" hidden="false" customHeight="true" outlineLevel="0" collapsed="false">
      <c r="A29" s="42" t="s">
        <v>23</v>
      </c>
      <c r="B29" s="43"/>
      <c r="C29" s="43"/>
      <c r="D29" s="43"/>
    </row>
    <row r="30" s="45" customFormat="true" ht="17.25" hidden="false" customHeight="true" outlineLevel="0" collapsed="false">
      <c r="A30" s="45" t="s">
        <v>24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22013888888889" right="0.236111111111111" top="0.984722222222222" bottom="0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21-05-19T09:13:36Z</cp:lastPrinted>
  <dcterms:modified xsi:type="dcterms:W3CDTF">2021-05-19T09:14:21Z</dcterms:modified>
  <cp:revision>0</cp:revision>
  <dc:subject/>
  <dc:title/>
</cp:coreProperties>
</file>