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1.59"/>
    <col collapsed="false" customWidth="true" hidden="false" outlineLevel="0" max="4" min="2" style="1" width="9.69"/>
    <col collapsed="false" customWidth="true" hidden="false" outlineLevel="0" max="5" min="5" style="1" width="1.09"/>
    <col collapsed="false" customWidth="true" hidden="false" outlineLevel="0" max="8" min="6" style="1" width="8.89"/>
    <col collapsed="false" customWidth="true" hidden="false" outlineLevel="0" max="9" min="9" style="1" width="1.09"/>
    <col collapsed="false" customWidth="true" hidden="false" outlineLevel="0" max="12" min="10" style="1" width="8.89"/>
    <col collapsed="false" customWidth="true" hidden="false" outlineLevel="0" max="13" min="13" style="1" width="2.29"/>
    <col collapsed="false" customWidth="false" hidden="false" outlineLevel="0" max="257" min="14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11" customFormat="true" ht="24.7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11" customFormat="true" ht="30.75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30.75" hidden="false" customHeight="true" outlineLevel="0" collapsed="false">
      <c r="A7" s="14" t="s">
        <v>11</v>
      </c>
      <c r="B7" s="15" t="n">
        <v>37578919</v>
      </c>
      <c r="C7" s="15" t="n">
        <v>20318017</v>
      </c>
      <c r="D7" s="15" t="n">
        <v>17260903</v>
      </c>
      <c r="E7" s="15"/>
      <c r="F7" s="15" t="n">
        <v>8907946</v>
      </c>
      <c r="G7" s="15" t="n">
        <v>4905872</v>
      </c>
      <c r="H7" s="15" t="n">
        <v>4002074</v>
      </c>
      <c r="I7" s="15"/>
      <c r="J7" s="15" t="n">
        <f aca="false">SUM(J9:J16)</f>
        <v>256624</v>
      </c>
      <c r="K7" s="15" t="n">
        <f aca="false">SUM(K9:K16)</f>
        <v>133625</v>
      </c>
      <c r="L7" s="15" t="n">
        <f aca="false">SUM(L9:L16)</f>
        <v>122999</v>
      </c>
      <c r="M7" s="16"/>
    </row>
    <row r="8" s="17" customFormat="true" ht="6" hidden="false" customHeight="true" outlineLevel="0" collapsed="false">
      <c r="A8" s="14"/>
      <c r="B8" s="18"/>
      <c r="C8" s="15"/>
      <c r="D8" s="15"/>
      <c r="E8" s="15"/>
      <c r="F8" s="15"/>
      <c r="G8" s="15"/>
      <c r="H8" s="15"/>
      <c r="I8" s="15"/>
      <c r="J8" s="18"/>
      <c r="K8" s="15"/>
      <c r="L8" s="15"/>
      <c r="M8" s="16"/>
    </row>
    <row r="9" s="22" customFormat="true" ht="30.75" hidden="false" customHeight="true" outlineLevel="0" collapsed="false">
      <c r="A9" s="19" t="s">
        <v>12</v>
      </c>
      <c r="B9" s="18" t="n">
        <v>879824</v>
      </c>
      <c r="C9" s="18" t="n">
        <v>524200</v>
      </c>
      <c r="D9" s="18" t="n">
        <v>355623</v>
      </c>
      <c r="E9" s="18"/>
      <c r="F9" s="18" t="n">
        <v>342375</v>
      </c>
      <c r="G9" s="18" t="n">
        <v>197555</v>
      </c>
      <c r="H9" s="18" t="n">
        <v>144820</v>
      </c>
      <c r="I9" s="18"/>
      <c r="J9" s="18" t="n">
        <f aca="false">SUM(K9:L9)</f>
        <v>13326</v>
      </c>
      <c r="K9" s="18" t="n">
        <v>5057</v>
      </c>
      <c r="L9" s="18" t="n">
        <v>8269</v>
      </c>
      <c r="M9" s="20"/>
      <c r="N9" s="21"/>
      <c r="O9" s="21"/>
      <c r="P9" s="21"/>
    </row>
    <row r="10" s="22" customFormat="true" ht="30.75" hidden="false" customHeight="true" outlineLevel="0" collapsed="false">
      <c r="A10" s="23" t="s">
        <v>13</v>
      </c>
      <c r="B10" s="18" t="n">
        <v>235755</v>
      </c>
      <c r="C10" s="18" t="n">
        <v>119244</v>
      </c>
      <c r="D10" s="18" t="n">
        <v>116510</v>
      </c>
      <c r="E10" s="18"/>
      <c r="F10" s="18" t="n">
        <v>46126</v>
      </c>
      <c r="G10" s="18" t="n">
        <v>21101</v>
      </c>
      <c r="H10" s="18" t="n">
        <v>25025</v>
      </c>
      <c r="I10" s="18"/>
      <c r="J10" s="18" t="n">
        <f aca="false">SUM(K10:L10)</f>
        <v>262</v>
      </c>
      <c r="K10" s="18" t="n">
        <v>262</v>
      </c>
      <c r="L10" s="18" t="s">
        <v>14</v>
      </c>
      <c r="M10" s="18"/>
      <c r="N10" s="24"/>
      <c r="O10" s="24"/>
      <c r="P10" s="24"/>
    </row>
    <row r="11" s="22" customFormat="true" ht="30.75" hidden="false" customHeight="true" outlineLevel="0" collapsed="false">
      <c r="A11" s="23" t="s">
        <v>15</v>
      </c>
      <c r="B11" s="18" t="n">
        <v>1238842</v>
      </c>
      <c r="C11" s="18" t="n">
        <v>642619</v>
      </c>
      <c r="D11" s="18" t="n">
        <v>596223</v>
      </c>
      <c r="E11" s="18"/>
      <c r="F11" s="18" t="n">
        <v>308249</v>
      </c>
      <c r="G11" s="18" t="n">
        <v>154855</v>
      </c>
      <c r="H11" s="18" t="n">
        <v>153394</v>
      </c>
      <c r="I11" s="18"/>
      <c r="J11" s="18" t="n">
        <f aca="false">SUM(K11:L11)</f>
        <v>2895</v>
      </c>
      <c r="K11" s="18" t="n">
        <v>749</v>
      </c>
      <c r="L11" s="18" t="n">
        <v>2146</v>
      </c>
      <c r="M11" s="20"/>
      <c r="N11" s="21"/>
      <c r="O11" s="21"/>
      <c r="P11" s="21"/>
      <c r="Q11" s="21"/>
    </row>
    <row r="12" s="22" customFormat="true" ht="30.75" hidden="false" customHeight="true" outlineLevel="0" collapsed="false">
      <c r="A12" s="19" t="s">
        <v>16</v>
      </c>
      <c r="B12" s="18" t="n">
        <v>4143979</v>
      </c>
      <c r="C12" s="18" t="n">
        <v>2223846</v>
      </c>
      <c r="D12" s="18" t="n">
        <v>1920133</v>
      </c>
      <c r="E12" s="18"/>
      <c r="F12" s="18" t="n">
        <v>1024871</v>
      </c>
      <c r="G12" s="18" t="n">
        <v>552974</v>
      </c>
      <c r="H12" s="18" t="n">
        <v>471898</v>
      </c>
      <c r="I12" s="18"/>
      <c r="J12" s="18" t="n">
        <f aca="false">SUM(K12:L12)</f>
        <v>57757</v>
      </c>
      <c r="K12" s="18" t="n">
        <v>24701</v>
      </c>
      <c r="L12" s="18" t="n">
        <v>33056</v>
      </c>
      <c r="M12" s="20"/>
      <c r="N12" s="21"/>
      <c r="O12" s="21"/>
    </row>
    <row r="13" s="22" customFormat="true" ht="30.75" hidden="false" customHeight="true" outlineLevel="0" collapsed="false">
      <c r="A13" s="19" t="s">
        <v>17</v>
      </c>
      <c r="B13" s="18" t="n">
        <v>3117722</v>
      </c>
      <c r="C13" s="18" t="n">
        <v>1702613</v>
      </c>
      <c r="D13" s="25" t="n">
        <v>1415110</v>
      </c>
      <c r="E13" s="25"/>
      <c r="F13" s="25" t="n">
        <v>690478</v>
      </c>
      <c r="G13" s="25" t="n">
        <v>383643</v>
      </c>
      <c r="H13" s="25" t="n">
        <v>306835</v>
      </c>
      <c r="I13" s="25"/>
      <c r="J13" s="18" t="n">
        <f aca="false">SUM(K13:L13)</f>
        <v>6742</v>
      </c>
      <c r="K13" s="18" t="n">
        <v>2770</v>
      </c>
      <c r="L13" s="25" t="n">
        <v>3972</v>
      </c>
      <c r="M13" s="20"/>
      <c r="N13" s="21"/>
      <c r="O13" s="21"/>
    </row>
    <row r="14" s="28" customFormat="true" ht="30.75" hidden="false" customHeight="true" outlineLevel="0" collapsed="false">
      <c r="A14" s="19" t="s">
        <v>18</v>
      </c>
      <c r="B14" s="18" t="n">
        <v>4404043</v>
      </c>
      <c r="C14" s="18" t="n">
        <v>2239996</v>
      </c>
      <c r="D14" s="25" t="n">
        <v>2164047</v>
      </c>
      <c r="E14" s="25"/>
      <c r="F14" s="25" t="n">
        <v>1469758</v>
      </c>
      <c r="G14" s="25" t="n">
        <v>755485</v>
      </c>
      <c r="H14" s="25" t="n">
        <v>714273</v>
      </c>
      <c r="I14" s="25"/>
      <c r="J14" s="18" t="n">
        <f aca="false">SUM(K14:L14)</f>
        <v>59735</v>
      </c>
      <c r="K14" s="18" t="n">
        <v>30563</v>
      </c>
      <c r="L14" s="25" t="n">
        <v>29172</v>
      </c>
      <c r="M14" s="26"/>
      <c r="N14" s="27"/>
      <c r="O14" s="27"/>
      <c r="P14" s="27"/>
      <c r="Q14" s="27"/>
    </row>
    <row r="15" s="28" customFormat="true" ht="30.75" hidden="false" customHeight="true" outlineLevel="0" collapsed="false">
      <c r="A15" s="19" t="s">
        <v>19</v>
      </c>
      <c r="B15" s="18" t="n">
        <v>17832939</v>
      </c>
      <c r="C15" s="18" t="n">
        <v>9792586</v>
      </c>
      <c r="D15" s="25" t="n">
        <v>8040353</v>
      </c>
      <c r="E15" s="25"/>
      <c r="F15" s="25" t="n">
        <v>3842485</v>
      </c>
      <c r="G15" s="25" t="n">
        <v>2193931</v>
      </c>
      <c r="H15" s="25" t="n">
        <v>1648554</v>
      </c>
      <c r="I15" s="25"/>
      <c r="J15" s="18" t="n">
        <f aca="false">SUM(K15:L15)</f>
        <v>111504</v>
      </c>
      <c r="K15" s="18" t="n">
        <v>66723</v>
      </c>
      <c r="L15" s="25" t="n">
        <v>44781</v>
      </c>
      <c r="M15" s="26"/>
    </row>
    <row r="16" s="28" customFormat="true" ht="30.75" hidden="false" customHeight="true" outlineLevel="0" collapsed="false">
      <c r="A16" s="29" t="s">
        <v>20</v>
      </c>
      <c r="B16" s="18" t="n">
        <v>5725815</v>
      </c>
      <c r="C16" s="18" t="n">
        <v>3072912</v>
      </c>
      <c r="D16" s="25" t="n">
        <v>2652903</v>
      </c>
      <c r="E16" s="25"/>
      <c r="F16" s="25" t="n">
        <v>1183603</v>
      </c>
      <c r="G16" s="25" t="n">
        <v>646329</v>
      </c>
      <c r="H16" s="25" t="n">
        <v>537274</v>
      </c>
      <c r="I16" s="25"/>
      <c r="J16" s="18" t="n">
        <f aca="false">SUM(K16:L16)</f>
        <v>4403</v>
      </c>
      <c r="K16" s="18" t="n">
        <v>2800</v>
      </c>
      <c r="L16" s="25" t="n">
        <v>1603</v>
      </c>
      <c r="M16" s="26"/>
      <c r="N16" s="27"/>
      <c r="O16" s="27"/>
      <c r="P16" s="27"/>
    </row>
    <row r="17" s="28" customFormat="true" ht="25.5" hidden="false" customHeight="true" outlineLevel="0" collapsed="false">
      <c r="A17" s="3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7" customFormat="true" ht="30.75" hidden="false" customHeight="true" outlineLevel="0" collapsed="false">
      <c r="A18" s="31" t="s">
        <v>11</v>
      </c>
      <c r="B18" s="32" t="n">
        <v>100</v>
      </c>
      <c r="C18" s="32" t="n">
        <v>100</v>
      </c>
      <c r="D18" s="32" t="n">
        <v>100</v>
      </c>
      <c r="E18" s="32"/>
      <c r="F18" s="32" t="n">
        <v>100</v>
      </c>
      <c r="G18" s="32" t="n">
        <v>100</v>
      </c>
      <c r="H18" s="32" t="n">
        <v>100</v>
      </c>
      <c r="I18" s="32"/>
      <c r="J18" s="32" t="n">
        <v>100</v>
      </c>
      <c r="K18" s="32" t="n">
        <v>100</v>
      </c>
      <c r="L18" s="32" t="n">
        <v>100</v>
      </c>
      <c r="M18" s="16"/>
    </row>
    <row r="19" s="17" customFormat="true" ht="6" hidden="false" customHeight="true" outlineLevel="0" collapsed="false">
      <c r="A19" s="1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6"/>
    </row>
    <row r="20" s="22" customFormat="true" ht="30.75" hidden="false" customHeight="true" outlineLevel="0" collapsed="false">
      <c r="A20" s="19" t="s">
        <v>12</v>
      </c>
      <c r="B20" s="33" t="n">
        <v>2.4</v>
      </c>
      <c r="C20" s="33" t="n">
        <f aca="false">C9/C$7*100</f>
        <v>2.57997618566812</v>
      </c>
      <c r="D20" s="33" t="n">
        <f aca="false">D9/D$7*100</f>
        <v>2.06028039205133</v>
      </c>
      <c r="E20" s="33" t="e">
        <f aca="false">E9/E$7*100</f>
        <v>#DIV/0!</v>
      </c>
      <c r="F20" s="33" t="n">
        <f aca="false">F9/F$7*100</f>
        <v>3.8434786200994</v>
      </c>
      <c r="G20" s="33" t="n">
        <f aca="false">G9/G$7*100</f>
        <v>4.02690897764964</v>
      </c>
      <c r="H20" s="33" t="n">
        <f aca="false">H9/H$7*100</f>
        <v>3.61862374358895</v>
      </c>
      <c r="I20" s="33" t="e">
        <f aca="false">I9/I$7*100</f>
        <v>#DIV/0!</v>
      </c>
      <c r="J20" s="33" t="n">
        <f aca="false">J9/J$7*100</f>
        <v>5.19281127252323</v>
      </c>
      <c r="K20" s="33" t="n">
        <f aca="false">K9/K$7*100</f>
        <v>3.7844714686623</v>
      </c>
      <c r="L20" s="33" t="n">
        <f aca="false">L9/L$7*100</f>
        <v>6.72281888470638</v>
      </c>
      <c r="M20" s="34"/>
      <c r="N20" s="35"/>
      <c r="O20" s="35"/>
      <c r="P20" s="35"/>
    </row>
    <row r="21" s="22" customFormat="true" ht="30.75" hidden="false" customHeight="true" outlineLevel="0" collapsed="false">
      <c r="A21" s="23" t="s">
        <v>13</v>
      </c>
      <c r="B21" s="33" t="n">
        <f aca="false">B10/B$7*100</f>
        <v>0.62735971729256</v>
      </c>
      <c r="C21" s="33" t="n">
        <f aca="false">C10/C$7*100</f>
        <v>0.586887982227793</v>
      </c>
      <c r="D21" s="33" t="n">
        <f aca="false">D10/D$7*100</f>
        <v>0.674993654735213</v>
      </c>
      <c r="E21" s="33" t="e">
        <f aca="false">E10/E$7*100</f>
        <v>#DIV/0!</v>
      </c>
      <c r="F21" s="33" t="n">
        <f aca="false">F10/F$7*100</f>
        <v>0.517807359856021</v>
      </c>
      <c r="G21" s="33" t="n">
        <f aca="false">G10/G$7*100</f>
        <v>0.430117214635849</v>
      </c>
      <c r="H21" s="33" t="n">
        <f aca="false">H10/H$7*100</f>
        <v>0.625300781544769</v>
      </c>
      <c r="I21" s="33" t="e">
        <f aca="false">I10/I$7*100</f>
        <v>#DIV/0!</v>
      </c>
      <c r="J21" s="33" t="n">
        <f aca="false">J10/J$7*100</f>
        <v>0.102094893696615</v>
      </c>
      <c r="K21" s="33" t="n">
        <f aca="false">K10/K$7*100</f>
        <v>0.196071094480823</v>
      </c>
      <c r="L21" s="33" t="s">
        <v>22</v>
      </c>
      <c r="M21" s="36"/>
      <c r="N21" s="33"/>
      <c r="O21" s="33"/>
      <c r="P21" s="33"/>
    </row>
    <row r="22" s="22" customFormat="true" ht="30.75" hidden="false" customHeight="true" outlineLevel="0" collapsed="false">
      <c r="A22" s="23" t="s">
        <v>15</v>
      </c>
      <c r="B22" s="33" t="n">
        <f aca="false">B11/B$7*100</f>
        <v>3.29664086399079</v>
      </c>
      <c r="C22" s="33" t="n">
        <f aca="false">C11/C$7*100</f>
        <v>3.16280373227368</v>
      </c>
      <c r="D22" s="33" t="n">
        <v>3.4</v>
      </c>
      <c r="E22" s="33" t="e">
        <f aca="false">E11/E$7*100</f>
        <v>#DIV/0!</v>
      </c>
      <c r="F22" s="33" t="n">
        <f aca="false">F11/F$7*100</f>
        <v>3.46038244955683</v>
      </c>
      <c r="G22" s="33" t="n">
        <f aca="false">G11/G$7*100</f>
        <v>3.15652344781927</v>
      </c>
      <c r="H22" s="33" t="n">
        <f aca="false">H11/H$7*100</f>
        <v>3.83286266071042</v>
      </c>
      <c r="I22" s="33" t="e">
        <f aca="false">I11/I$7*100</f>
        <v>#DIV/0!</v>
      </c>
      <c r="J22" s="33" t="n">
        <f aca="false">J11/J$7*100</f>
        <v>1.12810960783091</v>
      </c>
      <c r="K22" s="33" t="n">
        <v>0.5</v>
      </c>
      <c r="L22" s="33" t="n">
        <v>1.8</v>
      </c>
      <c r="M22" s="34"/>
      <c r="N22" s="35"/>
      <c r="O22" s="35"/>
      <c r="P22" s="35"/>
      <c r="Q22" s="35"/>
      <c r="R22" s="35"/>
    </row>
    <row r="23" s="22" customFormat="true" ht="30.75" hidden="false" customHeight="true" outlineLevel="0" collapsed="false">
      <c r="A23" s="19" t="s">
        <v>16</v>
      </c>
      <c r="B23" s="33" t="n">
        <f aca="false">B12/B$7*100</f>
        <v>11.0274034226477</v>
      </c>
      <c r="C23" s="33" t="n">
        <f aca="false">C12/C$7*100</f>
        <v>10.9451921415363</v>
      </c>
      <c r="D23" s="33" t="n">
        <f aca="false">D12/D$7*100</f>
        <v>11.1241746738279</v>
      </c>
      <c r="E23" s="33" t="e">
        <f aca="false">E12/E$7*100</f>
        <v>#DIV/0!</v>
      </c>
      <c r="F23" s="33" t="n">
        <f aca="false">F12/F$7*100</f>
        <v>11.5051326085722</v>
      </c>
      <c r="G23" s="33" t="n">
        <f aca="false">G12/G$7*100</f>
        <v>11.2716760649279</v>
      </c>
      <c r="H23" s="33" t="n">
        <f aca="false">H12/H$7*100</f>
        <v>11.7913361921844</v>
      </c>
      <c r="I23" s="33" t="e">
        <f aca="false">I12/I$7*100</f>
        <v>#DIV/0!</v>
      </c>
      <c r="J23" s="33" t="n">
        <f aca="false">J12/J$7*100</f>
        <v>22.5064686077686</v>
      </c>
      <c r="K23" s="33" t="n">
        <f aca="false">K12/K$7*100</f>
        <v>18.4853133769878</v>
      </c>
      <c r="L23" s="33" t="n">
        <f aca="false">L12/L$7*100</f>
        <v>26.8750152440264</v>
      </c>
      <c r="M23" s="34"/>
    </row>
    <row r="24" s="22" customFormat="true" ht="30.75" hidden="false" customHeight="true" outlineLevel="0" collapsed="false">
      <c r="A24" s="19" t="s">
        <v>17</v>
      </c>
      <c r="B24" s="33" t="n">
        <f aca="false">B13/B$7*100</f>
        <v>8.29646536665943</v>
      </c>
      <c r="C24" s="33" t="n">
        <f aca="false">C13/C$7*100</f>
        <v>8.37981875888774</v>
      </c>
      <c r="D24" s="33" t="n">
        <f aca="false">D13/D$7*100</f>
        <v>8.19835439663846</v>
      </c>
      <c r="E24" s="33" t="e">
        <f aca="false">E13/E$7*100</f>
        <v>#DIV/0!</v>
      </c>
      <c r="F24" s="33" t="n">
        <f aca="false">F13/F$7*100</f>
        <v>7.7512593812311</v>
      </c>
      <c r="G24" s="33" t="n">
        <f aca="false">G13/G$7*100</f>
        <v>7.8200776538809</v>
      </c>
      <c r="H24" s="33" t="n">
        <f aca="false">H13/H$7*100</f>
        <v>7.66689971249907</v>
      </c>
      <c r="I24" s="33" t="e">
        <f aca="false">I13/I$7*100</f>
        <v>#DIV/0!</v>
      </c>
      <c r="J24" s="33" t="n">
        <f aca="false">J13/J$7*100</f>
        <v>2.62718997443731</v>
      </c>
      <c r="K24" s="33" t="n">
        <f aca="false">K13/K$7*100</f>
        <v>2.07296538821328</v>
      </c>
      <c r="L24" s="33" t="n">
        <f aca="false">L13/L$7*100</f>
        <v>3.22929454711014</v>
      </c>
      <c r="M24" s="34"/>
    </row>
    <row r="25" s="28" customFormat="true" ht="30.75" hidden="false" customHeight="true" outlineLevel="0" collapsed="false">
      <c r="A25" s="19" t="s">
        <v>18</v>
      </c>
      <c r="B25" s="33" t="n">
        <f aca="false">B14/B$7*100</f>
        <v>11.7194510038993</v>
      </c>
      <c r="C25" s="33" t="n">
        <f aca="false">C14/C$7*100</f>
        <v>11.0246782449291</v>
      </c>
      <c r="D25" s="33" t="n">
        <f aca="false">D14/D$7*100</f>
        <v>12.5372757149496</v>
      </c>
      <c r="E25" s="33" t="e">
        <f aca="false">E14/E$7*100</f>
        <v>#DIV/0!</v>
      </c>
      <c r="F25" s="33" t="n">
        <f aca="false">F14/F$7*100</f>
        <v>16.4994040152466</v>
      </c>
      <c r="G25" s="33" t="n">
        <f aca="false">G14/G$7*100</f>
        <v>15.3996068384988</v>
      </c>
      <c r="H25" s="33" t="n">
        <v>17.9</v>
      </c>
      <c r="I25" s="33" t="e">
        <f aca="false">I14/I$7*100</f>
        <v>#DIV/0!</v>
      </c>
      <c r="J25" s="33" t="n">
        <f aca="false">J14/J$7*100</f>
        <v>23.2772460876613</v>
      </c>
      <c r="K25" s="33" t="n">
        <f aca="false">K14/K$7*100</f>
        <v>22.8722170252573</v>
      </c>
      <c r="L25" s="33" t="n">
        <f aca="false">L14/L$7*100</f>
        <v>23.7172659940325</v>
      </c>
      <c r="M25" s="37"/>
      <c r="N25" s="38"/>
      <c r="O25" s="38"/>
      <c r="P25" s="38"/>
      <c r="Q25" s="38"/>
      <c r="R25" s="38"/>
    </row>
    <row r="26" s="28" customFormat="true" ht="30.75" hidden="false" customHeight="true" outlineLevel="0" collapsed="false">
      <c r="A26" s="19" t="s">
        <v>19</v>
      </c>
      <c r="B26" s="33" t="n">
        <f aca="false">B15/B$7*100</f>
        <v>47.4546354034292</v>
      </c>
      <c r="C26" s="33" t="n">
        <f aca="false">C15/C$7*100</f>
        <v>48.196563670559</v>
      </c>
      <c r="D26" s="33" t="n">
        <f aca="false">D15/D$7*100</f>
        <v>46.5812999470538</v>
      </c>
      <c r="E26" s="33" t="e">
        <f aca="false">E15/E$7*100</f>
        <v>#DIV/0!</v>
      </c>
      <c r="F26" s="33" t="n">
        <f aca="false">F15/F$7*100</f>
        <v>43.1354770224247</v>
      </c>
      <c r="G26" s="33" t="n">
        <f aca="false">G15/G$7*100</f>
        <v>44.720510441365</v>
      </c>
      <c r="H26" s="33" t="n">
        <f aca="false">H15/H$7*100</f>
        <v>41.1924916930572</v>
      </c>
      <c r="I26" s="33" t="e">
        <f aca="false">I15/I$7*100</f>
        <v>#DIV/0!</v>
      </c>
      <c r="J26" s="33" t="n">
        <f aca="false">J15/J$7*100</f>
        <v>43.4503397967454</v>
      </c>
      <c r="K26" s="33" t="n">
        <f aca="false">K15/K$7*100</f>
        <v>49.933021515435</v>
      </c>
      <c r="L26" s="33" t="n">
        <f aca="false">L15/L$7*100</f>
        <v>36.407613070025</v>
      </c>
      <c r="M26" s="37"/>
      <c r="R26" s="38"/>
    </row>
    <row r="27" s="28" customFormat="true" ht="30.75" hidden="false" customHeight="true" outlineLevel="0" collapsed="false">
      <c r="A27" s="29" t="s">
        <v>20</v>
      </c>
      <c r="B27" s="33" t="n">
        <f aca="false">B16/B$7*100</f>
        <v>15.2367741073127</v>
      </c>
      <c r="C27" s="33" t="n">
        <f aca="false">C16/C$7*100</f>
        <v>15.1240743621782</v>
      </c>
      <c r="D27" s="33" t="n">
        <f aca="false">D16/D$7*100</f>
        <v>15.3694334531629</v>
      </c>
      <c r="E27" s="33" t="e">
        <f aca="false">E16/E$7*100</f>
        <v>#DIV/0!</v>
      </c>
      <c r="F27" s="33" t="n">
        <f aca="false">F16/F$7*100</f>
        <v>13.2870473170807</v>
      </c>
      <c r="G27" s="33" t="n">
        <f aca="false">G16/G$7*100</f>
        <v>13.1745997449587</v>
      </c>
      <c r="H27" s="33" t="n">
        <f aca="false">H16/H$7*100</f>
        <v>13.4248891949524</v>
      </c>
      <c r="I27" s="33" t="e">
        <f aca="false">I16/I$7*100</f>
        <v>#DIV/0!</v>
      </c>
      <c r="J27" s="33" t="n">
        <f aca="false">J16/J$7*100</f>
        <v>1.71573975933662</v>
      </c>
      <c r="K27" s="33" t="n">
        <f aca="false">K16/K$7*100</f>
        <v>2.09541627689429</v>
      </c>
      <c r="L27" s="33" t="n">
        <f aca="false">L16/L$7*100</f>
        <v>1.30326262815145</v>
      </c>
      <c r="M27" s="37"/>
      <c r="N27" s="38"/>
      <c r="O27" s="38"/>
      <c r="P27" s="38"/>
    </row>
    <row r="28" s="28" customFormat="true" ht="16.5" hidden="false" customHeight="true" outlineLevel="0" collapsed="false">
      <c r="A28" s="39"/>
      <c r="B28" s="40"/>
      <c r="C28" s="40"/>
      <c r="D28" s="41"/>
      <c r="E28" s="41"/>
      <c r="F28" s="40"/>
      <c r="G28" s="40"/>
      <c r="H28" s="41"/>
      <c r="I28" s="41"/>
      <c r="J28" s="40"/>
      <c r="K28" s="40"/>
      <c r="L28" s="41"/>
      <c r="M28" s="39"/>
    </row>
    <row r="29" s="28" customFormat="true" ht="9" hidden="false" customHeight="true" outlineLevel="0" collapsed="false">
      <c r="A29" s="42"/>
      <c r="B29" s="43"/>
      <c r="C29" s="43"/>
      <c r="D29" s="44"/>
      <c r="E29" s="44"/>
      <c r="F29" s="43"/>
      <c r="G29" s="43"/>
      <c r="H29" s="44"/>
      <c r="I29" s="44"/>
      <c r="J29" s="43"/>
      <c r="K29" s="43"/>
      <c r="L29" s="44"/>
      <c r="M29" s="42"/>
    </row>
    <row r="30" s="3" customFormat="true" ht="20.25" hidden="false" customHeight="true" outlineLevel="0" collapsed="false">
      <c r="A30" s="45" t="s">
        <v>23</v>
      </c>
    </row>
    <row r="31" s="3" customFormat="true" ht="15.75" hidden="false" customHeight="true" outlineLevel="0" collapsed="false">
      <c r="A31" s="46"/>
    </row>
    <row r="32" customFormat="false" ht="30.75" hidden="false" customHeight="true" outlineLevel="0" collapsed="false">
      <c r="A32" s="47" t="s">
        <v>24</v>
      </c>
    </row>
    <row r="33" customFormat="false" ht="30.75" hidden="false" customHeight="true" outlineLevel="0" collapsed="false">
      <c r="A33" s="47" t="s">
        <v>25</v>
      </c>
    </row>
  </sheetData>
  <mergeCells count="5">
    <mergeCell ref="B4:D4"/>
    <mergeCell ref="F4:H4"/>
    <mergeCell ref="J4:L4"/>
    <mergeCell ref="B6:M6"/>
    <mergeCell ref="B17:M17"/>
  </mergeCells>
  <printOptions headings="false" gridLines="false" gridLinesSet="true" horizontalCentered="true" verticalCentered="false"/>
  <pageMargins left="0.669444444444445" right="0.590277777777778" top="0.984027777777778" bottom="0.393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7:44Z</dcterms:modified>
  <cp:revision>0</cp:revision>
  <dc:subject/>
  <dc:title/>
</cp:coreProperties>
</file>