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1"/>
  </bookViews>
  <sheets>
    <sheet name="วิธคำนวณ" sheetId="1" state="visible" r:id="rId2"/>
    <sheet name="ตารางที่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ๆ 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  ยโสธร 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ผู้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ผู้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ผู้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อุตสาหกรรม</t>
  </si>
  <si>
    <t xml:space="preserve">ภาคเกษตร</t>
  </si>
  <si>
    <t xml:space="preserve">นอกภาคเกษต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4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ชั่วโมงการทำงาน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/256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#,##0.00"/>
    <numFmt numFmtId="168" formatCode="0"/>
    <numFmt numFmtId="169" formatCode="0.00"/>
    <numFmt numFmtId="170" formatCode="General"/>
    <numFmt numFmtId="171" formatCode="_-* #,##0.00_-;\-* #,##0.00_-;_-* \-??_-;_-@_-"/>
    <numFmt numFmtId="172" formatCode="_-* #,##0_-;\-* #,##0_-;_-* \-??_-;_-@_-"/>
    <numFmt numFmtId="173" formatCode="_-* #,##0.000_-;\-* #,##0.000_-;_-* \-??_-;_-@_-"/>
    <numFmt numFmtId="174" formatCode="[$-409]mmm\-yy"/>
    <numFmt numFmtId="175" formatCode="0.0"/>
    <numFmt numFmtId="176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.5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vertAlign val="superscript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B18" activeCellId="0" sqref="B18:M20"/>
    </sheetView>
  </sheetViews>
  <sheetFormatPr defaultColWidth="8.796875" defaultRowHeight="20.2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2.3"/>
    <col collapsed="false" customWidth="true" hidden="false" outlineLevel="0" max="5" min="4" style="0" width="11.99"/>
    <col collapsed="false" customWidth="true" hidden="false" outlineLevel="0" max="7" min="6" style="0" width="11.89"/>
    <col collapsed="false" customWidth="true" hidden="false" outlineLevel="0" max="8" min="8" style="0" width="11.4"/>
    <col collapsed="false" customWidth="true" hidden="false" outlineLevel="0" max="9" min="9" style="0" width="10.89"/>
    <col collapsed="false" customWidth="true" hidden="false" outlineLevel="0" max="10" min="10" style="0" width="11.99"/>
    <col collapsed="false" customWidth="true" hidden="false" outlineLevel="0" max="11" min="11" style="0" width="11.89"/>
    <col collapsed="false" customWidth="true" hidden="false" outlineLevel="0" max="12" min="12" style="0" width="10.99"/>
    <col collapsed="false" customWidth="true" hidden="false" outlineLevel="0" max="13" min="13" style="0" width="9.39"/>
    <col collapsed="false" customWidth="true" hidden="false" outlineLevel="0" max="19" min="17" style="0" width="9.6"/>
    <col collapsed="false" customWidth="true" hidden="false" outlineLevel="0" max="21" min="21" style="0" width="9.6"/>
  </cols>
  <sheetData>
    <row r="1" s="2" customFormat="true" ht="31.5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9"/>
      <c r="I3" s="8" t="s">
        <v>3</v>
      </c>
      <c r="J3" s="8"/>
      <c r="K3" s="8"/>
      <c r="L3" s="8"/>
      <c r="M3" s="8"/>
    </row>
    <row r="4" s="10" customFormat="true" ht="20.25" hidden="false" customHeight="true" outlineLevel="0" collapsed="false">
      <c r="A4" s="11" t="s">
        <v>4</v>
      </c>
      <c r="B4" s="11" t="s">
        <v>5</v>
      </c>
      <c r="C4" s="11"/>
      <c r="D4" s="8" t="s">
        <v>6</v>
      </c>
      <c r="E4" s="8"/>
      <c r="F4" s="8"/>
      <c r="G4" s="11" t="s">
        <v>7</v>
      </c>
      <c r="H4" s="11"/>
      <c r="I4" s="11"/>
      <c r="J4" s="11"/>
      <c r="K4" s="11"/>
      <c r="L4" s="12" t="s">
        <v>8</v>
      </c>
      <c r="M4" s="13" t="s">
        <v>9</v>
      </c>
    </row>
    <row r="5" s="10" customFormat="true" ht="20.25" hidden="false" customHeight="true" outlineLevel="0" collapsed="false">
      <c r="A5" s="14"/>
      <c r="B5" s="15" t="s">
        <v>10</v>
      </c>
      <c r="C5" s="15" t="s">
        <v>11</v>
      </c>
      <c r="D5" s="15" t="s">
        <v>11</v>
      </c>
      <c r="E5" s="15" t="s">
        <v>12</v>
      </c>
      <c r="F5" s="15" t="s">
        <v>13</v>
      </c>
      <c r="G5" s="15" t="s">
        <v>14</v>
      </c>
      <c r="H5" s="14"/>
      <c r="I5" s="15" t="s">
        <v>11</v>
      </c>
      <c r="J5" s="15" t="s">
        <v>15</v>
      </c>
      <c r="K5" s="15" t="s">
        <v>16</v>
      </c>
      <c r="L5" s="12"/>
      <c r="M5" s="13"/>
    </row>
    <row r="6" s="16" customFormat="true" ht="25.5" hidden="false" customHeight="true" outlineLevel="0" collapsed="false">
      <c r="A6" s="16" t="s">
        <v>17</v>
      </c>
      <c r="B6" s="17" t="n">
        <v>387349.99</v>
      </c>
      <c r="C6" s="17" t="n">
        <v>290702.16</v>
      </c>
      <c r="D6" s="17" t="n">
        <v>290702.16</v>
      </c>
      <c r="E6" s="17" t="n">
        <v>290480.43</v>
      </c>
      <c r="F6" s="17" t="n">
        <v>221.72</v>
      </c>
      <c r="G6" s="17" t="s">
        <v>18</v>
      </c>
      <c r="H6" s="17"/>
      <c r="I6" s="17" t="n">
        <v>96647.84</v>
      </c>
      <c r="J6" s="17" t="n">
        <v>7373.52</v>
      </c>
      <c r="K6" s="17" t="n">
        <v>30476.69</v>
      </c>
      <c r="L6" s="17" t="n">
        <v>54109</v>
      </c>
      <c r="M6" s="17" t="n">
        <v>4688</v>
      </c>
    </row>
    <row r="7" s="2" customFormat="true" ht="20.25" hidden="false" customHeight="true" outlineLevel="0" collapsed="false">
      <c r="A7" s="18" t="s">
        <v>19</v>
      </c>
      <c r="B7" s="19" t="n">
        <v>187117</v>
      </c>
      <c r="C7" s="19" t="n">
        <v>144987.87</v>
      </c>
      <c r="D7" s="19" t="n">
        <v>144987.87</v>
      </c>
      <c r="E7" s="19" t="n">
        <v>144766.15</v>
      </c>
      <c r="F7" s="19" t="n">
        <v>221.72</v>
      </c>
      <c r="G7" s="19" t="s">
        <v>18</v>
      </c>
      <c r="H7" s="19"/>
      <c r="I7" s="19" t="n">
        <v>42129.13</v>
      </c>
      <c r="J7" s="19" t="n">
        <v>1265.93</v>
      </c>
      <c r="K7" s="19" t="n">
        <v>16152.48</v>
      </c>
      <c r="L7" s="19" t="n">
        <v>21986</v>
      </c>
      <c r="M7" s="19" t="n">
        <v>2724</v>
      </c>
    </row>
    <row r="8" s="2" customFormat="true" ht="20.25" hidden="false" customHeight="true" outlineLevel="0" collapsed="false">
      <c r="A8" s="18" t="s">
        <v>20</v>
      </c>
      <c r="B8" s="19" t="n">
        <v>200233</v>
      </c>
      <c r="C8" s="19" t="n">
        <v>145714.29</v>
      </c>
      <c r="D8" s="19" t="n">
        <v>145714.29</v>
      </c>
      <c r="E8" s="19" t="n">
        <v>145714.29</v>
      </c>
      <c r="F8" s="19" t="s">
        <v>18</v>
      </c>
      <c r="G8" s="19" t="s">
        <v>18</v>
      </c>
      <c r="H8" s="19"/>
      <c r="I8" s="19" t="n">
        <v>54518.71</v>
      </c>
      <c r="J8" s="19" t="n">
        <v>6107.59</v>
      </c>
      <c r="K8" s="19" t="n">
        <v>14324.21</v>
      </c>
      <c r="L8" s="19" t="n">
        <v>32123</v>
      </c>
      <c r="M8" s="19" t="n">
        <v>1964</v>
      </c>
    </row>
    <row r="9" customFormat="false" ht="20.25" hidden="false" customHeight="false" outlineLevel="0" collapsed="false">
      <c r="B9" s="20" t="n">
        <f aca="false">SUM(B10:B11)</f>
        <v>387350</v>
      </c>
      <c r="C9" s="21" t="n">
        <f aca="false">SUM(C10:C11)</f>
        <v>290702</v>
      </c>
      <c r="D9" s="21" t="n">
        <f aca="false">SUM(D10:D11)</f>
        <v>290702</v>
      </c>
      <c r="E9" s="21" t="n">
        <f aca="false">SUM(E10:E11)</f>
        <v>290480</v>
      </c>
      <c r="F9" s="21" t="n">
        <f aca="false">SUM(F10:F11)</f>
        <v>222</v>
      </c>
      <c r="G9" s="21" t="n">
        <f aca="false">SUM(G10:G11)</f>
        <v>0</v>
      </c>
      <c r="H9" s="21" t="n">
        <f aca="false">SUM(H10:H11)</f>
        <v>0</v>
      </c>
      <c r="I9" s="20" t="n">
        <f aca="false">SUM(I10:I11)</f>
        <v>96648</v>
      </c>
      <c r="J9" s="21" t="n">
        <f aca="false">SUM(J10:J11)</f>
        <v>7374</v>
      </c>
      <c r="K9" s="20" t="n">
        <f aca="false">SUM(K10:K11)</f>
        <v>30476</v>
      </c>
      <c r="L9" s="21" t="n">
        <f aca="false">SUM(L10:L11)</f>
        <v>54109</v>
      </c>
      <c r="M9" s="21" t="n">
        <f aca="false">SUM(M10:M11)</f>
        <v>4688</v>
      </c>
    </row>
    <row r="10" customFormat="false" ht="20.25" hidden="false" customHeight="false" outlineLevel="0" collapsed="false">
      <c r="B10" s="21" t="n">
        <f aca="false">SUM(C10,I10)</f>
        <v>187117</v>
      </c>
      <c r="C10" s="21" t="n">
        <v>144988</v>
      </c>
      <c r="D10" s="21" t="n">
        <f aca="false">SUM(E10:F10)</f>
        <v>144988</v>
      </c>
      <c r="E10" s="21" t="n">
        <v>144766</v>
      </c>
      <c r="F10" s="21" t="n">
        <v>222</v>
      </c>
      <c r="G10" s="21"/>
      <c r="H10" s="21"/>
      <c r="I10" s="21" t="n">
        <v>42129</v>
      </c>
      <c r="J10" s="21" t="n">
        <v>1266</v>
      </c>
      <c r="K10" s="21" t="n">
        <v>16152</v>
      </c>
      <c r="L10" s="21" t="n">
        <v>21986</v>
      </c>
      <c r="M10" s="21" t="n">
        <v>2724</v>
      </c>
    </row>
    <row r="11" customFormat="false" ht="20.25" hidden="false" customHeight="false" outlineLevel="0" collapsed="false">
      <c r="B11" s="21" t="n">
        <f aca="false">SUM(C11,I11)</f>
        <v>200233</v>
      </c>
      <c r="C11" s="21" t="n">
        <v>145714</v>
      </c>
      <c r="D11" s="21" t="n">
        <f aca="false">SUM(E11:F11)</f>
        <v>145714</v>
      </c>
      <c r="E11" s="21" t="n">
        <v>145714</v>
      </c>
      <c r="F11" s="21"/>
      <c r="G11" s="21"/>
      <c r="H11" s="21"/>
      <c r="I11" s="21" t="n">
        <f aca="false">SUM(J11:M11)</f>
        <v>54519</v>
      </c>
      <c r="J11" s="21" t="n">
        <v>6108</v>
      </c>
      <c r="K11" s="21" t="n">
        <v>14324</v>
      </c>
      <c r="L11" s="21" t="n">
        <v>32123</v>
      </c>
      <c r="M11" s="21" t="n">
        <v>1964</v>
      </c>
    </row>
    <row r="13" s="23" customFormat="true" ht="30" hidden="false" customHeight="true" outlineLevel="0" collapsed="false">
      <c r="A13" s="22" t="s">
        <v>21</v>
      </c>
      <c r="I13" s="24"/>
      <c r="J13" s="24"/>
      <c r="K13" s="24"/>
      <c r="L13" s="24"/>
      <c r="M13" s="24"/>
    </row>
    <row r="14" s="26" customFormat="true" ht="9" hidden="false" customHeight="true" outlineLevel="0" collapsed="false">
      <c r="A14" s="25"/>
    </row>
    <row r="15" s="34" customFormat="true" ht="22.5" hidden="false" customHeight="true" outlineLevel="0" collapsed="false">
      <c r="A15" s="27"/>
      <c r="B15" s="27"/>
      <c r="C15" s="28" t="s">
        <v>22</v>
      </c>
      <c r="D15" s="28" t="s">
        <v>23</v>
      </c>
      <c r="E15" s="28" t="s">
        <v>24</v>
      </c>
      <c r="F15" s="28" t="s">
        <v>25</v>
      </c>
      <c r="G15" s="29"/>
      <c r="H15" s="30" t="s">
        <v>26</v>
      </c>
      <c r="I15" s="31"/>
      <c r="J15" s="31"/>
      <c r="K15" s="32" t="s">
        <v>27</v>
      </c>
      <c r="L15" s="31"/>
      <c r="M15" s="33"/>
    </row>
    <row r="16" s="34" customFormat="true" ht="22.5" hidden="false" customHeight="true" outlineLevel="0" collapsed="false">
      <c r="A16" s="35" t="s">
        <v>4</v>
      </c>
      <c r="B16" s="35" t="s">
        <v>11</v>
      </c>
      <c r="C16" s="35" t="s">
        <v>28</v>
      </c>
      <c r="D16" s="35" t="s">
        <v>29</v>
      </c>
      <c r="E16" s="35" t="s">
        <v>30</v>
      </c>
      <c r="F16" s="35" t="s">
        <v>31</v>
      </c>
      <c r="G16" s="35" t="s">
        <v>32</v>
      </c>
      <c r="H16" s="35" t="s">
        <v>33</v>
      </c>
      <c r="I16" s="36" t="s">
        <v>34</v>
      </c>
      <c r="J16" s="35" t="s">
        <v>35</v>
      </c>
      <c r="K16" s="35" t="s">
        <v>36</v>
      </c>
      <c r="L16" s="36" t="s">
        <v>34</v>
      </c>
      <c r="M16" s="36" t="s">
        <v>37</v>
      </c>
    </row>
    <row r="17" s="34" customFormat="true" ht="22.5" hidden="false" customHeight="true" outlineLevel="0" collapsed="false">
      <c r="A17" s="37"/>
      <c r="B17" s="37"/>
      <c r="C17" s="37"/>
      <c r="D17" s="37"/>
      <c r="E17" s="37"/>
      <c r="F17" s="37"/>
      <c r="G17" s="37"/>
      <c r="H17" s="38" t="s">
        <v>30</v>
      </c>
      <c r="I17" s="39" t="s">
        <v>28</v>
      </c>
      <c r="J17" s="39"/>
      <c r="K17" s="39"/>
      <c r="L17" s="39" t="s">
        <v>28</v>
      </c>
      <c r="M17" s="39"/>
    </row>
    <row r="18" s="40" customFormat="true" ht="25.5" hidden="false" customHeight="true" outlineLevel="0" collapsed="false">
      <c r="A18" s="40" t="s">
        <v>17</v>
      </c>
      <c r="B18" s="41" t="n">
        <v>387349.99</v>
      </c>
      <c r="C18" s="41" t="n">
        <v>3690.02</v>
      </c>
      <c r="D18" s="41" t="n">
        <v>131709.17</v>
      </c>
      <c r="E18" s="41" t="n">
        <v>103927.44</v>
      </c>
      <c r="F18" s="41" t="n">
        <v>63960.01</v>
      </c>
      <c r="G18" s="41" t="n">
        <v>35194.16</v>
      </c>
      <c r="H18" s="41" t="n">
        <v>8933.79</v>
      </c>
      <c r="I18" s="41" t="s">
        <v>18</v>
      </c>
      <c r="J18" s="41" t="n">
        <v>20451.78</v>
      </c>
      <c r="K18" s="41" t="n">
        <v>12177.25</v>
      </c>
      <c r="L18" s="41" t="n">
        <v>7306.37</v>
      </c>
      <c r="M18" s="41" t="s">
        <v>18</v>
      </c>
      <c r="N18" s="42"/>
    </row>
    <row r="19" s="43" customFormat="true" ht="21" hidden="false" customHeight="true" outlineLevel="0" collapsed="false">
      <c r="A19" s="43" t="s">
        <v>19</v>
      </c>
      <c r="B19" s="44" t="n">
        <v>187117</v>
      </c>
      <c r="C19" s="44" t="n">
        <v>1634.97</v>
      </c>
      <c r="D19" s="44" t="n">
        <v>58821.32</v>
      </c>
      <c r="E19" s="44" t="n">
        <v>51620.03</v>
      </c>
      <c r="F19" s="44" t="n">
        <v>35460.83</v>
      </c>
      <c r="G19" s="44" t="n">
        <v>17492.07</v>
      </c>
      <c r="H19" s="44" t="n">
        <v>5482.42</v>
      </c>
      <c r="I19" s="44" t="s">
        <v>18</v>
      </c>
      <c r="J19" s="44" t="n">
        <v>8561.48</v>
      </c>
      <c r="K19" s="44" t="n">
        <v>6452.79</v>
      </c>
      <c r="L19" s="44" t="n">
        <v>1591.09</v>
      </c>
      <c r="M19" s="44" t="s">
        <v>18</v>
      </c>
      <c r="N19" s="45"/>
    </row>
    <row r="20" s="43" customFormat="true" ht="21" hidden="false" customHeight="true" outlineLevel="0" collapsed="false">
      <c r="A20" s="43" t="s">
        <v>20</v>
      </c>
      <c r="B20" s="44" t="n">
        <v>200233</v>
      </c>
      <c r="C20" s="44" t="n">
        <v>2055.06</v>
      </c>
      <c r="D20" s="44" t="n">
        <v>72887.85</v>
      </c>
      <c r="E20" s="44" t="n">
        <v>52307.42</v>
      </c>
      <c r="F20" s="44" t="n">
        <v>28499.17</v>
      </c>
      <c r="G20" s="44" t="n">
        <v>17702.09</v>
      </c>
      <c r="H20" s="44" t="n">
        <v>3451.37</v>
      </c>
      <c r="I20" s="44" t="s">
        <v>18</v>
      </c>
      <c r="J20" s="44" t="n">
        <v>11890.3</v>
      </c>
      <c r="K20" s="44" t="n">
        <v>5724.46</v>
      </c>
      <c r="L20" s="44" t="n">
        <v>5715.28</v>
      </c>
      <c r="M20" s="44" t="s">
        <v>18</v>
      </c>
      <c r="N20" s="45"/>
    </row>
    <row r="22" customFormat="false" ht="20.25" hidden="false" customHeight="false" outlineLevel="0" collapsed="false">
      <c r="B22" s="46"/>
      <c r="C22" s="46"/>
      <c r="D22" s="46"/>
      <c r="E22" s="46"/>
      <c r="F22" s="46"/>
      <c r="G22" s="46"/>
      <c r="H22" s="47"/>
      <c r="I22" s="46"/>
      <c r="J22" s="47"/>
      <c r="K22" s="46"/>
      <c r="L22" s="46"/>
    </row>
    <row r="23" customFormat="false" ht="20.25" hidden="false" customHeight="false" outlineLevel="0" collapsed="false">
      <c r="B23" s="46" t="n">
        <f aca="false">SUM(C23:L23)</f>
        <v>187116</v>
      </c>
      <c r="C23" s="46" t="n">
        <v>1635</v>
      </c>
      <c r="D23" s="46" t="n">
        <v>58821</v>
      </c>
      <c r="E23" s="46" t="n">
        <v>51620</v>
      </c>
      <c r="F23" s="46" t="n">
        <v>35461</v>
      </c>
      <c r="G23" s="46" t="n">
        <v>17492</v>
      </c>
      <c r="H23" s="46" t="n">
        <v>5482</v>
      </c>
      <c r="I23" s="46"/>
      <c r="J23" s="46" t="n">
        <v>8561</v>
      </c>
      <c r="K23" s="46" t="n">
        <v>6453</v>
      </c>
      <c r="L23" s="46" t="n">
        <v>1591</v>
      </c>
    </row>
    <row r="24" customFormat="false" ht="20.25" hidden="false" customHeight="false" outlineLevel="0" collapsed="false">
      <c r="B24" s="46" t="n">
        <f aca="false">SUM(C24:L24)</f>
        <v>200231</v>
      </c>
      <c r="C24" s="46" t="n">
        <v>2055</v>
      </c>
      <c r="D24" s="46" t="n">
        <v>72888</v>
      </c>
      <c r="E24" s="46" t="n">
        <v>52307</v>
      </c>
      <c r="F24" s="46" t="n">
        <v>28499</v>
      </c>
      <c r="G24" s="46" t="n">
        <v>17702</v>
      </c>
      <c r="H24" s="46" t="n">
        <v>3451</v>
      </c>
      <c r="I24" s="46"/>
      <c r="J24" s="46" t="n">
        <v>11890</v>
      </c>
      <c r="K24" s="46" t="n">
        <v>5724</v>
      </c>
      <c r="L24" s="46" t="n">
        <v>5715</v>
      </c>
    </row>
    <row r="26" s="26" customFormat="true" ht="24.75" hidden="false" customHeight="true" outlineLevel="0" collapsed="false">
      <c r="A26" s="48" t="s">
        <v>3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43" customFormat="true" ht="9" hidden="false" customHeight="true" outlineLevel="0" collapsed="false">
      <c r="A27" s="25"/>
      <c r="E27" s="50"/>
    </row>
    <row r="28" s="53" customFormat="true" ht="21.75" hidden="false" customHeight="true" outlineLevel="0" collapsed="false">
      <c r="A28" s="51"/>
      <c r="B28" s="51"/>
      <c r="C28" s="52" t="s">
        <v>39</v>
      </c>
      <c r="D28" s="52" t="s">
        <v>40</v>
      </c>
      <c r="E28" s="52" t="s">
        <v>41</v>
      </c>
      <c r="F28" s="52" t="s">
        <v>42</v>
      </c>
      <c r="G28" s="52" t="s">
        <v>43</v>
      </c>
      <c r="H28" s="52" t="s">
        <v>44</v>
      </c>
      <c r="I28" s="52" t="s">
        <v>45</v>
      </c>
      <c r="J28" s="52" t="s">
        <v>46</v>
      </c>
      <c r="K28" s="52" t="s">
        <v>47</v>
      </c>
      <c r="L28" s="52" t="s">
        <v>48</v>
      </c>
    </row>
    <row r="29" s="53" customFormat="true" ht="21.75" hidden="false" customHeight="true" outlineLevel="0" collapsed="false">
      <c r="A29" s="54" t="s">
        <v>4</v>
      </c>
      <c r="B29" s="54" t="s">
        <v>49</v>
      </c>
      <c r="C29" s="55" t="s">
        <v>50</v>
      </c>
      <c r="D29" s="55" t="s">
        <v>51</v>
      </c>
      <c r="E29" s="55" t="s">
        <v>52</v>
      </c>
      <c r="F29" s="55"/>
      <c r="G29" s="55" t="s">
        <v>53</v>
      </c>
      <c r="H29" s="55" t="s">
        <v>54</v>
      </c>
      <c r="I29" s="55" t="s">
        <v>55</v>
      </c>
      <c r="J29" s="55" t="s">
        <v>56</v>
      </c>
      <c r="K29" s="55" t="s">
        <v>57</v>
      </c>
      <c r="L29" s="55" t="s">
        <v>58</v>
      </c>
    </row>
    <row r="30" s="53" customFormat="true" ht="21.75" hidden="false" customHeight="true" outlineLevel="0" collapsed="false">
      <c r="A30" s="54"/>
      <c r="B30" s="54"/>
      <c r="C30" s="55" t="s">
        <v>59</v>
      </c>
      <c r="D30" s="55" t="s">
        <v>60</v>
      </c>
      <c r="E30" s="55" t="s">
        <v>61</v>
      </c>
      <c r="F30" s="56" t="s">
        <v>62</v>
      </c>
      <c r="G30" s="55" t="s">
        <v>63</v>
      </c>
      <c r="H30" s="55" t="s">
        <v>64</v>
      </c>
      <c r="I30" s="55" t="s">
        <v>65</v>
      </c>
      <c r="J30" s="55" t="s">
        <v>66</v>
      </c>
      <c r="K30" s="55" t="s">
        <v>67</v>
      </c>
      <c r="L30" s="55" t="s">
        <v>68</v>
      </c>
    </row>
    <row r="31" s="53" customFormat="true" ht="21.75" hidden="false" customHeight="true" outlineLevel="0" collapsed="false">
      <c r="A31" s="57"/>
      <c r="B31" s="57"/>
      <c r="C31" s="58" t="s">
        <v>69</v>
      </c>
      <c r="D31" s="58"/>
      <c r="E31" s="58" t="s">
        <v>70</v>
      </c>
      <c r="F31" s="58"/>
      <c r="G31" s="58" t="s">
        <v>71</v>
      </c>
      <c r="H31" s="58" t="s">
        <v>72</v>
      </c>
      <c r="I31" s="58" t="s">
        <v>73</v>
      </c>
      <c r="J31" s="58" t="s">
        <v>74</v>
      </c>
      <c r="K31" s="58" t="s">
        <v>75</v>
      </c>
      <c r="L31" s="58" t="s">
        <v>76</v>
      </c>
    </row>
    <row r="32" s="40" customFormat="true" ht="24" hidden="false" customHeight="true" outlineLevel="0" collapsed="false">
      <c r="A32" s="40" t="s">
        <v>17</v>
      </c>
      <c r="B32" s="59" t="n">
        <v>290480.43</v>
      </c>
      <c r="C32" s="59" t="n">
        <v>6005.63</v>
      </c>
      <c r="D32" s="59" t="n">
        <v>4821.13</v>
      </c>
      <c r="E32" s="59" t="n">
        <v>2534.58</v>
      </c>
      <c r="F32" s="59" t="n">
        <v>2862.46</v>
      </c>
      <c r="G32" s="59" t="n">
        <v>40388.22</v>
      </c>
      <c r="H32" s="59" t="n">
        <v>204986.36</v>
      </c>
      <c r="I32" s="59" t="n">
        <v>13500.66</v>
      </c>
      <c r="J32" s="59" t="n">
        <v>5756.18</v>
      </c>
      <c r="K32" s="59" t="n">
        <v>9625.21</v>
      </c>
      <c r="L32" s="59" t="s">
        <v>18</v>
      </c>
    </row>
    <row r="33" s="43" customFormat="true" ht="20.25" hidden="false" customHeight="true" outlineLevel="0" collapsed="false">
      <c r="A33" s="43" t="s">
        <v>19</v>
      </c>
      <c r="B33" s="60" t="n">
        <v>144766.15</v>
      </c>
      <c r="C33" s="60" t="n">
        <v>4506.5</v>
      </c>
      <c r="D33" s="60" t="n">
        <v>1605.19</v>
      </c>
      <c r="E33" s="61" t="n">
        <v>1012.12</v>
      </c>
      <c r="F33" s="60" t="n">
        <v>81.98</v>
      </c>
      <c r="G33" s="60" t="n">
        <v>15648.36</v>
      </c>
      <c r="H33" s="60" t="n">
        <v>104058.07</v>
      </c>
      <c r="I33" s="60" t="n">
        <v>9656.83</v>
      </c>
      <c r="J33" s="60" t="n">
        <v>3930.11</v>
      </c>
      <c r="K33" s="60" t="n">
        <v>4267</v>
      </c>
      <c r="L33" s="60" t="s">
        <v>18</v>
      </c>
    </row>
    <row r="34" s="43" customFormat="true" ht="20.25" hidden="false" customHeight="true" outlineLevel="0" collapsed="false">
      <c r="A34" s="43" t="s">
        <v>20</v>
      </c>
      <c r="B34" s="60" t="n">
        <v>145714.29</v>
      </c>
      <c r="C34" s="60" t="n">
        <v>1499.13</v>
      </c>
      <c r="D34" s="60" t="n">
        <v>3215.94</v>
      </c>
      <c r="E34" s="61" t="n">
        <v>1522.46</v>
      </c>
      <c r="F34" s="60" t="n">
        <v>2780.48</v>
      </c>
      <c r="G34" s="60" t="n">
        <v>24739.86</v>
      </c>
      <c r="H34" s="60" t="n">
        <v>100928.3</v>
      </c>
      <c r="I34" s="60" t="n">
        <v>3843.84</v>
      </c>
      <c r="J34" s="60" t="n">
        <v>1826.07</v>
      </c>
      <c r="K34" s="60" t="n">
        <v>5358.21</v>
      </c>
      <c r="L34" s="60" t="s">
        <v>18</v>
      </c>
    </row>
    <row r="36" customFormat="false" ht="20.25" hidden="false" customHeight="false" outlineLevel="0" collapsed="false">
      <c r="B36" s="0" t="n">
        <f aca="false">SUM(B37:B38)</f>
        <v>290480</v>
      </c>
      <c r="C36" s="0" t="n">
        <f aca="false">SUM(C37:C38)</f>
        <v>6006</v>
      </c>
      <c r="D36" s="0" t="n">
        <f aca="false">SUM(D37:D38)</f>
        <v>4821</v>
      </c>
      <c r="E36" s="62" t="n">
        <f aca="false">SUM(E37:E38)</f>
        <v>2535</v>
      </c>
      <c r="F36" s="0" t="n">
        <f aca="false">SUM(F37:F38)</f>
        <v>2862</v>
      </c>
      <c r="G36" s="0" t="n">
        <f aca="false">SUM(G37:G38)</f>
        <v>40388</v>
      </c>
      <c r="H36" s="0" t="n">
        <f aca="false">SUM(H37:H38)</f>
        <v>204986</v>
      </c>
      <c r="I36" s="0" t="n">
        <f aca="false">SUM(I37:I38)</f>
        <v>13501</v>
      </c>
      <c r="J36" s="0" t="n">
        <f aca="false">SUM(J37:J38)</f>
        <v>5756</v>
      </c>
      <c r="K36" s="0" t="n">
        <f aca="false">SUM(K37:K38)</f>
        <v>9625</v>
      </c>
      <c r="L36" s="0" t="n">
        <f aca="false">SUM(L37:L38)</f>
        <v>0</v>
      </c>
    </row>
    <row r="37" customFormat="false" ht="20.25" hidden="false" customHeight="false" outlineLevel="0" collapsed="false">
      <c r="B37" s="0" t="n">
        <v>144766</v>
      </c>
      <c r="C37" s="0" t="n">
        <v>4507</v>
      </c>
      <c r="D37" s="0" t="n">
        <v>1605</v>
      </c>
      <c r="E37" s="0" t="n">
        <v>1012</v>
      </c>
      <c r="F37" s="0" t="n">
        <v>82</v>
      </c>
      <c r="G37" s="0" t="n">
        <v>15648</v>
      </c>
      <c r="H37" s="0" t="n">
        <v>104058</v>
      </c>
      <c r="I37" s="0" t="n">
        <v>9657</v>
      </c>
      <c r="J37" s="0" t="n">
        <v>3930</v>
      </c>
      <c r="K37" s="0" t="n">
        <v>4267</v>
      </c>
    </row>
    <row r="38" customFormat="false" ht="20.25" hidden="false" customHeight="false" outlineLevel="0" collapsed="false">
      <c r="B38" s="0" t="n">
        <v>145714</v>
      </c>
      <c r="C38" s="0" t="n">
        <v>1499</v>
      </c>
      <c r="D38" s="0" t="n">
        <v>3216</v>
      </c>
      <c r="E38" s="0" t="n">
        <v>1523</v>
      </c>
      <c r="F38" s="0" t="n">
        <v>2780</v>
      </c>
      <c r="G38" s="0" t="n">
        <v>24740</v>
      </c>
      <c r="H38" s="0" t="n">
        <v>100928</v>
      </c>
      <c r="I38" s="0" t="n">
        <v>3844</v>
      </c>
      <c r="J38" s="0" t="n">
        <v>1826</v>
      </c>
      <c r="K38" s="0" t="n">
        <v>5358</v>
      </c>
    </row>
    <row r="40" s="65" customFormat="true" ht="30" hidden="false" customHeight="true" outlineLevel="0" collapsed="false">
      <c r="A40" s="63" t="s">
        <v>7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s="65" customFormat="true" ht="9.9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s="54" customFormat="true" ht="21.75" hidden="false" customHeight="true" outlineLevel="0" collapsed="false">
      <c r="A42" s="51"/>
      <c r="B42" s="51"/>
      <c r="C42" s="66" t="s">
        <v>78</v>
      </c>
      <c r="D42" s="66" t="s">
        <v>79</v>
      </c>
      <c r="E42" s="66" t="s">
        <v>80</v>
      </c>
      <c r="F42" s="66" t="s">
        <v>81</v>
      </c>
      <c r="G42" s="66" t="s">
        <v>82</v>
      </c>
      <c r="H42" s="66" t="s">
        <v>83</v>
      </c>
      <c r="I42" s="66" t="s">
        <v>84</v>
      </c>
      <c r="J42" s="66" t="s">
        <v>85</v>
      </c>
      <c r="K42" s="66" t="s">
        <v>86</v>
      </c>
      <c r="L42" s="66" t="s">
        <v>87</v>
      </c>
      <c r="M42" s="66" t="s">
        <v>88</v>
      </c>
      <c r="N42" s="66" t="s">
        <v>86</v>
      </c>
      <c r="O42" s="66" t="s">
        <v>86</v>
      </c>
      <c r="P42" s="66" t="s">
        <v>89</v>
      </c>
      <c r="Q42" s="66" t="s">
        <v>89</v>
      </c>
      <c r="R42" s="66" t="s">
        <v>28</v>
      </c>
      <c r="S42" s="66" t="s">
        <v>90</v>
      </c>
      <c r="T42" s="66" t="s">
        <v>91</v>
      </c>
      <c r="U42" s="66" t="s">
        <v>86</v>
      </c>
      <c r="V42" s="66" t="s">
        <v>92</v>
      </c>
      <c r="W42" s="66" t="s">
        <v>93</v>
      </c>
    </row>
    <row r="43" s="54" customFormat="true" ht="21.75" hidden="false" customHeight="true" outlineLevel="0" collapsed="false">
      <c r="A43" s="54" t="s">
        <v>4</v>
      </c>
      <c r="B43" s="54" t="s">
        <v>11</v>
      </c>
      <c r="C43" s="54" t="s">
        <v>94</v>
      </c>
      <c r="D43" s="54" t="s">
        <v>95</v>
      </c>
      <c r="F43" s="54" t="s">
        <v>96</v>
      </c>
      <c r="G43" s="54" t="s">
        <v>97</v>
      </c>
      <c r="H43" s="54" t="s">
        <v>98</v>
      </c>
      <c r="I43" s="54" t="s">
        <v>99</v>
      </c>
      <c r="J43" s="54" t="s">
        <v>100</v>
      </c>
      <c r="K43" s="54" t="s">
        <v>101</v>
      </c>
      <c r="L43" s="54" t="s">
        <v>102</v>
      </c>
      <c r="M43" s="54" t="s">
        <v>103</v>
      </c>
      <c r="N43" s="54" t="s">
        <v>104</v>
      </c>
      <c r="O43" s="54" t="s">
        <v>105</v>
      </c>
      <c r="P43" s="54" t="s">
        <v>102</v>
      </c>
      <c r="Q43" s="54" t="s">
        <v>106</v>
      </c>
      <c r="S43" s="54" t="s">
        <v>107</v>
      </c>
      <c r="T43" s="54" t="s">
        <v>108</v>
      </c>
      <c r="U43" s="54" t="s">
        <v>109</v>
      </c>
      <c r="V43" s="54" t="s">
        <v>110</v>
      </c>
    </row>
    <row r="44" s="54" customFormat="true" ht="21.75" hidden="false" customHeight="true" outlineLevel="0" collapsed="false">
      <c r="A44" s="57"/>
      <c r="B44" s="57"/>
      <c r="C44" s="67" t="s">
        <v>111</v>
      </c>
      <c r="D44" s="67" t="s">
        <v>112</v>
      </c>
      <c r="E44" s="57"/>
      <c r="F44" s="67" t="s">
        <v>113</v>
      </c>
      <c r="G44" s="67" t="s">
        <v>114</v>
      </c>
      <c r="H44" s="57"/>
      <c r="I44" s="57"/>
      <c r="J44" s="57"/>
      <c r="K44" s="67" t="s">
        <v>115</v>
      </c>
      <c r="L44" s="67" t="s">
        <v>116</v>
      </c>
      <c r="M44" s="67" t="s">
        <v>117</v>
      </c>
      <c r="N44" s="57"/>
      <c r="O44" s="67" t="s">
        <v>118</v>
      </c>
      <c r="P44" s="67" t="s">
        <v>119</v>
      </c>
      <c r="Q44" s="67" t="s">
        <v>120</v>
      </c>
      <c r="R44" s="57"/>
      <c r="S44" s="57"/>
      <c r="T44" s="67" t="s">
        <v>121</v>
      </c>
      <c r="U44" s="67" t="s">
        <v>122</v>
      </c>
      <c r="V44" s="67" t="s">
        <v>123</v>
      </c>
      <c r="W44" s="57"/>
    </row>
    <row r="45" s="40" customFormat="true" ht="23.25" hidden="false" customHeight="true" outlineLevel="0" collapsed="false">
      <c r="A45" s="40" t="s">
        <v>17</v>
      </c>
      <c r="B45" s="68" t="n">
        <v>290480.43</v>
      </c>
      <c r="C45" s="68" t="n">
        <v>207154.62</v>
      </c>
      <c r="D45" s="68" t="s">
        <v>18</v>
      </c>
      <c r="E45" s="68" t="n">
        <v>8697.54</v>
      </c>
      <c r="F45" s="68" t="n">
        <v>43.52</v>
      </c>
      <c r="G45" s="68" t="n">
        <v>162.9</v>
      </c>
      <c r="H45" s="68" t="n">
        <v>10314.75</v>
      </c>
      <c r="I45" s="68" t="n">
        <v>31574.76</v>
      </c>
      <c r="J45" s="68" t="n">
        <v>1093.05</v>
      </c>
      <c r="K45" s="68" t="n">
        <v>9368.54</v>
      </c>
      <c r="L45" s="68" t="s">
        <v>18</v>
      </c>
      <c r="M45" s="68" t="n">
        <v>278.98</v>
      </c>
      <c r="N45" s="68" t="n">
        <v>76.01</v>
      </c>
      <c r="O45" s="68" t="n">
        <v>459.9</v>
      </c>
      <c r="P45" s="68" t="n">
        <v>47.63</v>
      </c>
      <c r="Q45" s="68" t="n">
        <v>8986.44</v>
      </c>
      <c r="R45" s="68" t="n">
        <v>5336.45</v>
      </c>
      <c r="S45" s="68" t="n">
        <v>4801.77</v>
      </c>
      <c r="T45" s="68" t="n">
        <v>294.44</v>
      </c>
      <c r="U45" s="68" t="n">
        <v>1519.02</v>
      </c>
      <c r="V45" s="68" t="n">
        <v>270.12</v>
      </c>
      <c r="W45" s="68" t="s">
        <v>18</v>
      </c>
      <c r="X45" s="69"/>
    </row>
    <row r="46" s="43" customFormat="true" ht="21" hidden="false" customHeight="true" outlineLevel="0" collapsed="false">
      <c r="A46" s="43" t="s">
        <v>19</v>
      </c>
      <c r="B46" s="70" t="n">
        <v>144766.15</v>
      </c>
      <c r="C46" s="70" t="n">
        <v>104828.97</v>
      </c>
      <c r="D46" s="70" t="s">
        <v>18</v>
      </c>
      <c r="E46" s="70" t="n">
        <v>3536.07</v>
      </c>
      <c r="F46" s="70" t="n">
        <v>43.52</v>
      </c>
      <c r="G46" s="70" t="n">
        <v>162.9</v>
      </c>
      <c r="H46" s="70" t="n">
        <v>9159.29</v>
      </c>
      <c r="I46" s="70" t="n">
        <v>13941.2</v>
      </c>
      <c r="J46" s="70" t="n">
        <v>984.84</v>
      </c>
      <c r="K46" s="70" t="n">
        <v>3402.52</v>
      </c>
      <c r="L46" s="70" t="s">
        <v>18</v>
      </c>
      <c r="M46" s="70" t="n">
        <v>66</v>
      </c>
      <c r="N46" s="70" t="n">
        <v>76.01</v>
      </c>
      <c r="O46" s="70" t="n">
        <v>391.23</v>
      </c>
      <c r="P46" s="70" t="s">
        <v>18</v>
      </c>
      <c r="Q46" s="70" t="n">
        <v>4487.91</v>
      </c>
      <c r="R46" s="70" t="n">
        <v>2202.71</v>
      </c>
      <c r="S46" s="70" t="n">
        <v>822.98</v>
      </c>
      <c r="T46" s="70" t="n">
        <v>155.37</v>
      </c>
      <c r="U46" s="70" t="n">
        <v>504.62</v>
      </c>
      <c r="V46" s="70" t="s">
        <v>18</v>
      </c>
      <c r="W46" s="70" t="s">
        <v>18</v>
      </c>
      <c r="X46" s="71"/>
    </row>
    <row r="47" s="43" customFormat="true" ht="21" hidden="false" customHeight="true" outlineLevel="0" collapsed="false">
      <c r="A47" s="43" t="s">
        <v>20</v>
      </c>
      <c r="B47" s="70" t="n">
        <v>145714.29</v>
      </c>
      <c r="C47" s="70" t="n">
        <v>102325.66</v>
      </c>
      <c r="D47" s="70" t="s">
        <v>18</v>
      </c>
      <c r="E47" s="70" t="n">
        <v>5161.47</v>
      </c>
      <c r="F47" s="70" t="s">
        <v>18</v>
      </c>
      <c r="G47" s="70" t="s">
        <v>18</v>
      </c>
      <c r="H47" s="70" t="n">
        <v>1155.45</v>
      </c>
      <c r="I47" s="70" t="n">
        <v>17633.56</v>
      </c>
      <c r="J47" s="70" t="n">
        <v>108.21</v>
      </c>
      <c r="K47" s="70" t="n">
        <v>5966.01</v>
      </c>
      <c r="L47" s="70" t="s">
        <v>18</v>
      </c>
      <c r="M47" s="70" t="n">
        <v>212.97</v>
      </c>
      <c r="N47" s="70" t="s">
        <v>18</v>
      </c>
      <c r="O47" s="70" t="n">
        <v>68.67</v>
      </c>
      <c r="P47" s="70" t="n">
        <v>47.63</v>
      </c>
      <c r="Q47" s="70" t="n">
        <v>4498.53</v>
      </c>
      <c r="R47" s="70" t="n">
        <v>3133.75</v>
      </c>
      <c r="S47" s="70" t="n">
        <v>3978.79</v>
      </c>
      <c r="T47" s="70" t="n">
        <v>139.07</v>
      </c>
      <c r="U47" s="70" t="n">
        <v>1014.4</v>
      </c>
      <c r="V47" s="70" t="n">
        <v>270.12</v>
      </c>
      <c r="W47" s="70" t="s">
        <v>18</v>
      </c>
      <c r="X47" s="71"/>
    </row>
    <row r="49" customFormat="false" ht="20.25" hidden="false" customHeight="false" outlineLevel="0" collapsed="false">
      <c r="B49" s="0" t="n">
        <f aca="false">SUM(B50:B51)</f>
        <v>290480</v>
      </c>
      <c r="C49" s="0" t="n">
        <f aca="false">SUM(C50:C51)</f>
        <v>207155</v>
      </c>
      <c r="D49" s="0" t="n">
        <f aca="false">SUM(D50:D51)</f>
        <v>0</v>
      </c>
      <c r="E49" s="62" t="n">
        <f aca="false">SUM(E50:E51)</f>
        <v>8697</v>
      </c>
      <c r="F49" s="0" t="n">
        <f aca="false">SUM(F50:F51)</f>
        <v>44</v>
      </c>
      <c r="G49" s="0" t="n">
        <f aca="false">SUM(G50:G51)</f>
        <v>163</v>
      </c>
      <c r="H49" s="62" t="n">
        <f aca="false">SUM(H50:H51)</f>
        <v>10314</v>
      </c>
      <c r="I49" s="0" t="n">
        <f aca="false">SUM(I50:I51)</f>
        <v>31575</v>
      </c>
      <c r="J49" s="0" t="n">
        <f aca="false">SUM(J50:J51)</f>
        <v>1093</v>
      </c>
      <c r="K49" s="0" t="n">
        <f aca="false">SUM(K50:K51)</f>
        <v>9369</v>
      </c>
      <c r="L49" s="0" t="n">
        <f aca="false">SUM(L50:L51)</f>
        <v>0</v>
      </c>
      <c r="M49" s="0" t="n">
        <f aca="false">SUM(M50:M51)</f>
        <v>279</v>
      </c>
      <c r="N49" s="0" t="n">
        <f aca="false">SUM(N50:N51)</f>
        <v>76</v>
      </c>
      <c r="O49" s="0" t="n">
        <f aca="false">SUM(O50:O51)</f>
        <v>460</v>
      </c>
      <c r="P49" s="0" t="n">
        <f aca="false">SUM(P50:P51)</f>
        <v>48</v>
      </c>
      <c r="Q49" s="62" t="n">
        <f aca="false">SUM(Q50:Q51)</f>
        <v>8987</v>
      </c>
      <c r="R49" s="62" t="n">
        <f aca="false">SUM(R50:R51)</f>
        <v>5337</v>
      </c>
      <c r="S49" s="0" t="n">
        <f aca="false">SUM(S50:S51)</f>
        <v>4802</v>
      </c>
      <c r="T49" s="0" t="n">
        <f aca="false">SUM(T50:T51)</f>
        <v>294</v>
      </c>
      <c r="U49" s="0" t="n">
        <f aca="false">SUM(U50:U51)</f>
        <v>1519</v>
      </c>
      <c r="V49" s="0" t="n">
        <f aca="false">SUM(V50:V51)</f>
        <v>270</v>
      </c>
      <c r="W49" s="0" t="n">
        <f aca="false">SUM(W50:W51)</f>
        <v>0</v>
      </c>
    </row>
    <row r="50" customFormat="false" ht="20.25" hidden="false" customHeight="false" outlineLevel="0" collapsed="false">
      <c r="B50" s="0" t="n">
        <v>144766</v>
      </c>
      <c r="C50" s="0" t="n">
        <v>104829</v>
      </c>
      <c r="E50" s="0" t="n">
        <v>3536</v>
      </c>
      <c r="F50" s="0" t="n">
        <v>44</v>
      </c>
      <c r="G50" s="0" t="n">
        <v>163</v>
      </c>
      <c r="H50" s="0" t="n">
        <v>9159</v>
      </c>
      <c r="I50" s="0" t="n">
        <v>13941</v>
      </c>
      <c r="J50" s="0" t="n">
        <v>985</v>
      </c>
      <c r="K50" s="0" t="n">
        <v>3403</v>
      </c>
      <c r="M50" s="0" t="n">
        <v>66</v>
      </c>
      <c r="N50" s="0" t="n">
        <v>76</v>
      </c>
      <c r="O50" s="0" t="n">
        <v>391</v>
      </c>
      <c r="P50" s="0" t="n">
        <v>0</v>
      </c>
      <c r="Q50" s="0" t="n">
        <v>4488</v>
      </c>
      <c r="R50" s="0" t="n">
        <v>2203</v>
      </c>
      <c r="S50" s="0" t="n">
        <v>823</v>
      </c>
      <c r="T50" s="0" t="n">
        <v>155</v>
      </c>
      <c r="U50" s="0" t="n">
        <v>505</v>
      </c>
      <c r="V50" s="0" t="n">
        <v>0</v>
      </c>
    </row>
    <row r="51" customFormat="false" ht="20.25" hidden="false" customHeight="false" outlineLevel="0" collapsed="false">
      <c r="B51" s="0" t="n">
        <v>145714</v>
      </c>
      <c r="C51" s="0" t="n">
        <v>102326</v>
      </c>
      <c r="E51" s="0" t="n">
        <v>5161</v>
      </c>
      <c r="H51" s="0" t="n">
        <v>1155</v>
      </c>
      <c r="I51" s="0" t="n">
        <v>17634</v>
      </c>
      <c r="J51" s="0" t="n">
        <v>108</v>
      </c>
      <c r="K51" s="0" t="n">
        <v>5966</v>
      </c>
      <c r="M51" s="0" t="n">
        <v>213</v>
      </c>
      <c r="O51" s="0" t="n">
        <v>69</v>
      </c>
      <c r="P51" s="0" t="n">
        <v>48</v>
      </c>
      <c r="Q51" s="0" t="n">
        <v>4499</v>
      </c>
      <c r="R51" s="0" t="n">
        <v>3134</v>
      </c>
      <c r="S51" s="0" t="n">
        <v>3979</v>
      </c>
      <c r="T51" s="0" t="n">
        <v>139</v>
      </c>
      <c r="U51" s="0" t="n">
        <v>1014</v>
      </c>
      <c r="V51" s="0" t="n">
        <v>270</v>
      </c>
    </row>
    <row r="53" s="72" customFormat="true" ht="30.75" hidden="false" customHeight="true" outlineLevel="0" collapsed="false">
      <c r="A53" s="22" t="s">
        <v>124</v>
      </c>
      <c r="H53" s="73"/>
    </row>
    <row r="54" s="65" customFormat="true" ht="12" hidden="false" customHeight="true" outlineLevel="0" collapsed="false">
      <c r="A54" s="63"/>
    </row>
    <row r="55" s="34" customFormat="true" ht="24" hidden="false" customHeight="true" outlineLevel="0" collapsed="false">
      <c r="A55" s="74" t="s">
        <v>4</v>
      </c>
      <c r="B55" s="75" t="s">
        <v>49</v>
      </c>
      <c r="C55" s="75" t="s">
        <v>125</v>
      </c>
      <c r="D55" s="75" t="s">
        <v>126</v>
      </c>
      <c r="E55" s="75" t="s">
        <v>127</v>
      </c>
      <c r="F55" s="75" t="s">
        <v>128</v>
      </c>
      <c r="G55" s="76" t="s">
        <v>129</v>
      </c>
      <c r="H55" s="75" t="s">
        <v>130</v>
      </c>
    </row>
    <row r="56" s="34" customFormat="true" ht="24" hidden="false" customHeight="true" outlineLevel="0" collapsed="false">
      <c r="A56" s="74"/>
      <c r="B56" s="75"/>
      <c r="C56" s="75"/>
      <c r="D56" s="75"/>
      <c r="E56" s="75"/>
      <c r="F56" s="75"/>
      <c r="G56" s="39" t="s">
        <v>110</v>
      </c>
      <c r="H56" s="75"/>
    </row>
    <row r="57" s="40" customFormat="true" ht="26.25" hidden="false" customHeight="true" outlineLevel="0" collapsed="false">
      <c r="A57" s="40" t="s">
        <v>17</v>
      </c>
      <c r="B57" s="59" t="n">
        <v>290480.43</v>
      </c>
      <c r="C57" s="59" t="n">
        <v>1754.06</v>
      </c>
      <c r="D57" s="59" t="n">
        <v>19533.84</v>
      </c>
      <c r="E57" s="59" t="n">
        <v>17643.94</v>
      </c>
      <c r="F57" s="59" t="n">
        <v>131016.64</v>
      </c>
      <c r="G57" s="59" t="n">
        <v>120531.96</v>
      </c>
      <c r="H57" s="59" t="s">
        <v>18</v>
      </c>
    </row>
    <row r="58" s="43" customFormat="true" ht="21" hidden="false" customHeight="true" outlineLevel="0" collapsed="false">
      <c r="A58" s="43" t="s">
        <v>19</v>
      </c>
      <c r="B58" s="60" t="n">
        <v>144766.15</v>
      </c>
      <c r="C58" s="60" t="n">
        <v>1605.11</v>
      </c>
      <c r="D58" s="60" t="n">
        <v>7801.25</v>
      </c>
      <c r="E58" s="60" t="n">
        <v>10840.18</v>
      </c>
      <c r="F58" s="60" t="n">
        <v>85099.94</v>
      </c>
      <c r="G58" s="60" t="n">
        <v>39419.66</v>
      </c>
      <c r="H58" s="60" t="s">
        <v>18</v>
      </c>
    </row>
    <row r="59" s="43" customFormat="true" ht="21" hidden="false" customHeight="true" outlineLevel="0" collapsed="false">
      <c r="A59" s="43" t="s">
        <v>20</v>
      </c>
      <c r="B59" s="60" t="n">
        <v>145714.29</v>
      </c>
      <c r="C59" s="60" t="n">
        <v>148.94</v>
      </c>
      <c r="D59" s="60" t="n">
        <v>11732.59</v>
      </c>
      <c r="E59" s="60" t="n">
        <v>6803.76</v>
      </c>
      <c r="F59" s="60" t="n">
        <v>45916.7</v>
      </c>
      <c r="G59" s="60" t="n">
        <v>81112.3</v>
      </c>
      <c r="H59" s="60" t="s">
        <v>18</v>
      </c>
    </row>
    <row r="61" customFormat="false" ht="20.25" hidden="false" customHeight="false" outlineLevel="0" collapsed="false">
      <c r="B61" s="0" t="n">
        <f aca="false">SUM(B62:B63)</f>
        <v>290480</v>
      </c>
      <c r="C61" s="0" t="n">
        <f aca="false">SUM(C62:C63)</f>
        <v>1754</v>
      </c>
      <c r="D61" s="0" t="n">
        <f aca="false">SUM(D62:D63)</f>
        <v>19534</v>
      </c>
      <c r="E61" s="0" t="n">
        <f aca="false">SUM(E62:E63)</f>
        <v>17644</v>
      </c>
      <c r="F61" s="0" t="n">
        <f aca="false">SUM(F62:F63)</f>
        <v>131017</v>
      </c>
      <c r="G61" s="0" t="n">
        <f aca="false">SUM(G62:G63)</f>
        <v>120532</v>
      </c>
      <c r="H61" s="0" t="n">
        <f aca="false">SUM(H62:H63)</f>
        <v>0</v>
      </c>
    </row>
    <row r="62" customFormat="false" ht="20.25" hidden="false" customHeight="false" outlineLevel="0" collapsed="false">
      <c r="B62" s="0" t="n">
        <v>144766</v>
      </c>
      <c r="C62" s="0" t="n">
        <v>1605</v>
      </c>
      <c r="D62" s="0" t="n">
        <v>7801</v>
      </c>
      <c r="E62" s="0" t="n">
        <v>10840</v>
      </c>
      <c r="F62" s="0" t="n">
        <v>85100</v>
      </c>
      <c r="G62" s="0" t="n">
        <v>39420</v>
      </c>
    </row>
    <row r="63" customFormat="false" ht="20.25" hidden="false" customHeight="false" outlineLevel="0" collapsed="false">
      <c r="B63" s="0" t="n">
        <v>145714</v>
      </c>
      <c r="C63" s="0" t="n">
        <v>149</v>
      </c>
      <c r="D63" s="0" t="n">
        <v>11733</v>
      </c>
      <c r="E63" s="0" t="n">
        <v>6804</v>
      </c>
      <c r="F63" s="0" t="n">
        <v>45917</v>
      </c>
      <c r="G63" s="0" t="n">
        <v>81112</v>
      </c>
    </row>
    <row r="65" s="72" customFormat="true" ht="30" hidden="false" customHeight="true" outlineLevel="0" collapsed="false">
      <c r="A65" s="63" t="s">
        <v>131</v>
      </c>
      <c r="D65" s="73"/>
    </row>
    <row r="66" s="65" customFormat="true" ht="9" hidden="false" customHeight="true" outlineLevel="0" collapsed="false">
      <c r="A66" s="63"/>
    </row>
    <row r="67" s="65" customFormat="true" ht="24.75" hidden="false" customHeight="true" outlineLevel="0" collapsed="false">
      <c r="A67" s="74" t="s">
        <v>4</v>
      </c>
      <c r="B67" s="75" t="s">
        <v>49</v>
      </c>
      <c r="C67" s="77" t="s">
        <v>132</v>
      </c>
      <c r="D67" s="78" t="s">
        <v>133</v>
      </c>
      <c r="E67" s="78" t="s">
        <v>134</v>
      </c>
      <c r="F67" s="78" t="s">
        <v>135</v>
      </c>
      <c r="G67" s="78" t="s">
        <v>136</v>
      </c>
      <c r="H67" s="78" t="s">
        <v>137</v>
      </c>
      <c r="I67" s="78" t="s">
        <v>138</v>
      </c>
      <c r="J67" s="79" t="s">
        <v>139</v>
      </c>
    </row>
    <row r="68" s="81" customFormat="true" ht="24.75" hidden="false" customHeight="true" outlineLevel="0" collapsed="false">
      <c r="A68" s="74"/>
      <c r="B68" s="75"/>
      <c r="C68" s="80" t="s">
        <v>140</v>
      </c>
      <c r="D68" s="78"/>
      <c r="E68" s="78"/>
      <c r="F68" s="78"/>
      <c r="G68" s="78"/>
      <c r="H68" s="78"/>
      <c r="I68" s="78"/>
      <c r="J68" s="80" t="s">
        <v>10</v>
      </c>
    </row>
    <row r="69" s="40" customFormat="true" ht="25.5" hidden="false" customHeight="true" outlineLevel="0" collapsed="false">
      <c r="A69" s="40" t="s">
        <v>17</v>
      </c>
      <c r="B69" s="59" t="n">
        <v>290480.43</v>
      </c>
      <c r="C69" s="59" t="s">
        <v>18</v>
      </c>
      <c r="D69" s="59" t="s">
        <v>18</v>
      </c>
      <c r="E69" s="59" t="n">
        <v>755.9</v>
      </c>
      <c r="F69" s="59" t="n">
        <v>22517.15</v>
      </c>
      <c r="G69" s="59" t="n">
        <v>4442.03</v>
      </c>
      <c r="H69" s="59" t="n">
        <v>75720.56</v>
      </c>
      <c r="I69" s="59" t="n">
        <v>176999.77</v>
      </c>
      <c r="J69" s="59" t="n">
        <v>10045.02</v>
      </c>
      <c r="K69" s="82"/>
    </row>
    <row r="70" s="43" customFormat="true" ht="21.75" hidden="false" customHeight="true" outlineLevel="0" collapsed="false">
      <c r="A70" s="43" t="s">
        <v>19</v>
      </c>
      <c r="B70" s="60" t="n">
        <v>144766.15</v>
      </c>
      <c r="C70" s="60" t="s">
        <v>18</v>
      </c>
      <c r="D70" s="60" t="s">
        <v>18</v>
      </c>
      <c r="E70" s="60" t="s">
        <v>18</v>
      </c>
      <c r="F70" s="60" t="n">
        <v>7413.57</v>
      </c>
      <c r="G70" s="60" t="n">
        <v>1462.69</v>
      </c>
      <c r="H70" s="60" t="n">
        <v>29079.9</v>
      </c>
      <c r="I70" s="60" t="n">
        <v>100617.37</v>
      </c>
      <c r="J70" s="60" t="n">
        <v>6192.62</v>
      </c>
      <c r="K70" s="83"/>
    </row>
    <row r="71" s="43" customFormat="true" ht="21.75" hidden="false" customHeight="true" outlineLevel="0" collapsed="false">
      <c r="A71" s="43" t="s">
        <v>20</v>
      </c>
      <c r="B71" s="60" t="n">
        <v>145714.29</v>
      </c>
      <c r="C71" s="60" t="s">
        <v>18</v>
      </c>
      <c r="D71" s="60" t="s">
        <v>18</v>
      </c>
      <c r="E71" s="60" t="n">
        <v>755.9</v>
      </c>
      <c r="F71" s="60" t="n">
        <v>15103.57</v>
      </c>
      <c r="G71" s="60" t="n">
        <v>2979.34</v>
      </c>
      <c r="H71" s="60" t="n">
        <v>46640.66</v>
      </c>
      <c r="I71" s="60" t="n">
        <v>76382.41</v>
      </c>
      <c r="J71" s="60" t="n">
        <v>3852.4</v>
      </c>
      <c r="K71" s="83"/>
    </row>
    <row r="73" customFormat="false" ht="20.25" hidden="false" customHeight="false" outlineLevel="0" collapsed="false">
      <c r="B73" s="0" t="n">
        <f aca="false">SUM(B74:B75)</f>
        <v>290480</v>
      </c>
      <c r="C73" s="0" t="n">
        <f aca="false">SUM(C74:C75)</f>
        <v>0</v>
      </c>
      <c r="D73" s="0" t="n">
        <f aca="false">SUM(D74:D75)</f>
        <v>0</v>
      </c>
      <c r="E73" s="0" t="n">
        <f aca="false">SUM(E74:E75)</f>
        <v>756</v>
      </c>
      <c r="F73" s="0" t="n">
        <v>22517</v>
      </c>
      <c r="G73" s="0" t="n">
        <f aca="false">SUM(G74:G75)</f>
        <v>4442</v>
      </c>
      <c r="H73" s="0" t="n">
        <f aca="false">SUM(H74:H75)</f>
        <v>75721</v>
      </c>
      <c r="I73" s="0" t="n">
        <v>177000</v>
      </c>
      <c r="J73" s="0" t="n">
        <f aca="false">SUM(J74:J75)</f>
        <v>10045</v>
      </c>
    </row>
    <row r="74" customFormat="false" ht="20.25" hidden="false" customHeight="false" outlineLevel="0" collapsed="false">
      <c r="B74" s="0" t="n">
        <v>144766</v>
      </c>
      <c r="E74" s="0" t="n">
        <v>0</v>
      </c>
      <c r="F74" s="0" t="n">
        <v>7414</v>
      </c>
      <c r="G74" s="0" t="n">
        <v>1463</v>
      </c>
      <c r="H74" s="0" t="n">
        <v>29080</v>
      </c>
      <c r="I74" s="0" t="n">
        <v>100617</v>
      </c>
      <c r="J74" s="0" t="n">
        <v>6193</v>
      </c>
    </row>
    <row r="75" customFormat="false" ht="20.25" hidden="false" customHeight="false" outlineLevel="0" collapsed="false">
      <c r="B75" s="0" t="n">
        <v>145714</v>
      </c>
      <c r="E75" s="0" t="n">
        <v>756</v>
      </c>
      <c r="F75" s="0" t="n">
        <v>15104</v>
      </c>
      <c r="G75" s="0" t="n">
        <v>2979</v>
      </c>
      <c r="H75" s="0" t="n">
        <v>46641</v>
      </c>
      <c r="I75" s="0" t="n">
        <v>76382</v>
      </c>
      <c r="J75" s="0" t="n">
        <v>3852</v>
      </c>
    </row>
    <row r="77" s="26" customFormat="true" ht="28.5" hidden="false" customHeight="true" outlineLevel="0" collapsed="false">
      <c r="A77" s="48" t="s">
        <v>141</v>
      </c>
      <c r="I77" s="84"/>
      <c r="J77" s="84"/>
      <c r="K77" s="84"/>
      <c r="L77" s="84"/>
      <c r="M77" s="84"/>
      <c r="N77" s="84"/>
    </row>
    <row r="78" s="43" customFormat="true" ht="9" hidden="false" customHeight="true" outlineLevel="0" collapsed="false">
      <c r="A78" s="63"/>
      <c r="I78" s="85"/>
      <c r="J78" s="85"/>
      <c r="K78" s="85"/>
      <c r="L78" s="85"/>
      <c r="M78" s="85"/>
      <c r="N78" s="85"/>
    </row>
    <row r="79" s="34" customFormat="true" ht="22.5" hidden="false" customHeight="true" outlineLevel="0" collapsed="false">
      <c r="A79" s="27"/>
      <c r="B79" s="27"/>
      <c r="C79" s="28" t="s">
        <v>22</v>
      </c>
      <c r="D79" s="28" t="s">
        <v>23</v>
      </c>
      <c r="E79" s="28" t="s">
        <v>24</v>
      </c>
      <c r="F79" s="28" t="s">
        <v>25</v>
      </c>
      <c r="G79" s="29"/>
      <c r="H79" s="30" t="s">
        <v>26</v>
      </c>
      <c r="I79" s="31"/>
      <c r="J79" s="31"/>
      <c r="K79" s="32" t="s">
        <v>27</v>
      </c>
      <c r="L79" s="31"/>
      <c r="M79" s="33"/>
      <c r="N79" s="33"/>
    </row>
    <row r="80" s="34" customFormat="true" ht="22.5" hidden="false" customHeight="true" outlineLevel="0" collapsed="false">
      <c r="A80" s="35" t="s">
        <v>142</v>
      </c>
      <c r="B80" s="35" t="s">
        <v>11</v>
      </c>
      <c r="C80" s="35" t="s">
        <v>28</v>
      </c>
      <c r="D80" s="35" t="s">
        <v>29</v>
      </c>
      <c r="E80" s="35" t="s">
        <v>30</v>
      </c>
      <c r="F80" s="35" t="s">
        <v>31</v>
      </c>
      <c r="G80" s="35" t="s">
        <v>32</v>
      </c>
      <c r="H80" s="35" t="s">
        <v>33</v>
      </c>
      <c r="I80" s="36" t="s">
        <v>34</v>
      </c>
      <c r="J80" s="35" t="s">
        <v>35</v>
      </c>
      <c r="K80" s="35" t="s">
        <v>36</v>
      </c>
      <c r="L80" s="36" t="s">
        <v>34</v>
      </c>
      <c r="M80" s="36" t="s">
        <v>37</v>
      </c>
      <c r="N80" s="36" t="s">
        <v>93</v>
      </c>
    </row>
    <row r="81" s="34" customFormat="true" ht="22.5" hidden="false" customHeight="true" outlineLevel="0" collapsed="false">
      <c r="A81" s="37"/>
      <c r="B81" s="37"/>
      <c r="C81" s="37"/>
      <c r="D81" s="37"/>
      <c r="E81" s="37"/>
      <c r="F81" s="37"/>
      <c r="G81" s="37"/>
      <c r="H81" s="38" t="s">
        <v>30</v>
      </c>
      <c r="I81" s="39" t="s">
        <v>28</v>
      </c>
      <c r="J81" s="39"/>
      <c r="K81" s="39"/>
      <c r="L81" s="39" t="s">
        <v>28</v>
      </c>
      <c r="M81" s="39"/>
      <c r="N81" s="39"/>
    </row>
    <row r="82" s="40" customFormat="true" ht="24.95" hidden="false" customHeight="true" outlineLevel="0" collapsed="false">
      <c r="A82" s="40" t="s">
        <v>17</v>
      </c>
      <c r="B82" s="59" t="n">
        <v>290480.43</v>
      </c>
      <c r="C82" s="59" t="n">
        <v>1189.82</v>
      </c>
      <c r="D82" s="59" t="n">
        <v>82471.61</v>
      </c>
      <c r="E82" s="59" t="n">
        <v>89371.71</v>
      </c>
      <c r="F82" s="59" t="n">
        <v>44066.23</v>
      </c>
      <c r="G82" s="59" t="n">
        <v>32746.62</v>
      </c>
      <c r="H82" s="59" t="n">
        <v>6328.88</v>
      </c>
      <c r="I82" s="59" t="s">
        <v>18</v>
      </c>
      <c r="J82" s="59" t="n">
        <v>17580.05</v>
      </c>
      <c r="K82" s="59" t="n">
        <v>11324.64</v>
      </c>
      <c r="L82" s="59" t="n">
        <v>5400.87</v>
      </c>
      <c r="M82" s="59" t="s">
        <v>18</v>
      </c>
      <c r="N82" s="59" t="s">
        <v>18</v>
      </c>
      <c r="O82" s="42"/>
    </row>
    <row r="83" s="43" customFormat="true" ht="21" hidden="false" customHeight="true" outlineLevel="0" collapsed="false">
      <c r="A83" s="43" t="s">
        <v>19</v>
      </c>
      <c r="B83" s="60" t="n">
        <v>144766.15</v>
      </c>
      <c r="C83" s="60" t="n">
        <v>384.9</v>
      </c>
      <c r="D83" s="60" t="n">
        <v>40638.71</v>
      </c>
      <c r="E83" s="60" t="n">
        <v>43855.29</v>
      </c>
      <c r="F83" s="60" t="n">
        <v>25782.17</v>
      </c>
      <c r="G83" s="60" t="n">
        <v>16142.24</v>
      </c>
      <c r="H83" s="60" t="n">
        <v>3962.82</v>
      </c>
      <c r="I83" s="60" t="s">
        <v>18</v>
      </c>
      <c r="J83" s="60" t="n">
        <v>6593.76</v>
      </c>
      <c r="K83" s="60" t="n">
        <v>6370.89</v>
      </c>
      <c r="L83" s="60" t="n">
        <v>1035.35</v>
      </c>
      <c r="M83" s="60" t="s">
        <v>18</v>
      </c>
      <c r="N83" s="60" t="s">
        <v>18</v>
      </c>
      <c r="O83" s="45"/>
    </row>
    <row r="84" s="43" customFormat="true" ht="21" hidden="false" customHeight="true" outlineLevel="0" collapsed="false">
      <c r="A84" s="43" t="s">
        <v>20</v>
      </c>
      <c r="B84" s="60" t="n">
        <v>145714.29</v>
      </c>
      <c r="C84" s="60" t="n">
        <v>804.92</v>
      </c>
      <c r="D84" s="60" t="n">
        <v>41832.9</v>
      </c>
      <c r="E84" s="60" t="n">
        <v>45516.42</v>
      </c>
      <c r="F84" s="60" t="n">
        <v>18284.06</v>
      </c>
      <c r="G84" s="60" t="n">
        <v>16604.38</v>
      </c>
      <c r="H84" s="60" t="n">
        <v>2366.06</v>
      </c>
      <c r="I84" s="60" t="s">
        <v>18</v>
      </c>
      <c r="J84" s="60" t="n">
        <v>10986.29</v>
      </c>
      <c r="K84" s="60" t="n">
        <v>4953.75</v>
      </c>
      <c r="L84" s="60" t="n">
        <v>4365.52</v>
      </c>
      <c r="M84" s="60" t="s">
        <v>18</v>
      </c>
      <c r="N84" s="60" t="s">
        <v>18</v>
      </c>
      <c r="O84" s="45"/>
    </row>
    <row r="86" customFormat="false" ht="20.25" hidden="false" customHeight="false" outlineLevel="0" collapsed="false">
      <c r="B86" s="0" t="n">
        <f aca="false">SUM(B87:B88)</f>
        <v>290480</v>
      </c>
      <c r="C86" s="0" t="n">
        <f aca="false">SUM(C87:C88)</f>
        <v>1190</v>
      </c>
      <c r="D86" s="0" t="n">
        <f aca="false">SUM(D87:D88)</f>
        <v>82472</v>
      </c>
      <c r="E86" s="62" t="n">
        <f aca="false">SUM(E87:E88)</f>
        <v>89371</v>
      </c>
      <c r="F86" s="0" t="n">
        <f aca="false">SUM(F87:F88)</f>
        <v>44066</v>
      </c>
      <c r="G86" s="62" t="n">
        <f aca="false">SUM(G87:G88)</f>
        <v>32746</v>
      </c>
      <c r="H86" s="0" t="n">
        <f aca="false">SUM(H87:H88)</f>
        <v>6329</v>
      </c>
      <c r="I86" s="0" t="n">
        <f aca="false">SUM(I87:I88)</f>
        <v>0</v>
      </c>
      <c r="J86" s="0" t="n">
        <f aca="false">SUM(J87:J88)</f>
        <v>17580</v>
      </c>
      <c r="K86" s="0" t="n">
        <f aca="false">SUM(K87:K88)</f>
        <v>11325</v>
      </c>
      <c r="L86" s="0" t="n">
        <f aca="false">SUM(L87:L88)</f>
        <v>5401</v>
      </c>
      <c r="M86" s="0" t="n">
        <f aca="false">SUM(M87:M88)</f>
        <v>0</v>
      </c>
      <c r="N86" s="0" t="n">
        <f aca="false">SUM(N87:N88)</f>
        <v>0</v>
      </c>
    </row>
    <row r="87" customFormat="false" ht="20.25" hidden="false" customHeight="false" outlineLevel="0" collapsed="false">
      <c r="B87" s="0" t="n">
        <v>144766</v>
      </c>
      <c r="C87" s="0" t="n">
        <v>385</v>
      </c>
      <c r="D87" s="0" t="n">
        <v>40639</v>
      </c>
      <c r="E87" s="0" t="n">
        <v>43855</v>
      </c>
      <c r="F87" s="0" t="n">
        <v>25782</v>
      </c>
      <c r="G87" s="0" t="n">
        <v>16142</v>
      </c>
      <c r="H87" s="0" t="n">
        <v>3963</v>
      </c>
      <c r="J87" s="0" t="n">
        <v>6594</v>
      </c>
      <c r="K87" s="0" t="n">
        <v>6371</v>
      </c>
      <c r="L87" s="0" t="n">
        <v>1035</v>
      </c>
    </row>
    <row r="88" customFormat="false" ht="20.25" hidden="false" customHeight="false" outlineLevel="0" collapsed="false">
      <c r="B88" s="0" t="n">
        <v>145714</v>
      </c>
      <c r="C88" s="0" t="n">
        <v>805</v>
      </c>
      <c r="D88" s="0" t="n">
        <v>41833</v>
      </c>
      <c r="E88" s="0" t="n">
        <v>45516</v>
      </c>
      <c r="F88" s="0" t="n">
        <v>18284</v>
      </c>
      <c r="G88" s="0" t="n">
        <v>16604</v>
      </c>
      <c r="H88" s="0" t="n">
        <v>2366</v>
      </c>
      <c r="J88" s="0" t="n">
        <v>10986</v>
      </c>
      <c r="K88" s="0" t="n">
        <v>4954</v>
      </c>
      <c r="L88" s="0" t="n">
        <v>4366</v>
      </c>
    </row>
    <row r="90" s="26" customFormat="true" ht="26.25" hidden="false" customHeight="true" outlineLevel="0" collapsed="false">
      <c r="A90" s="86" t="s">
        <v>143</v>
      </c>
    </row>
    <row r="91" s="26" customFormat="true" ht="13.5" hidden="false" customHeight="true" outlineLevel="0" collapsed="false">
      <c r="A91" s="25"/>
      <c r="B91" s="87"/>
      <c r="C91" s="87"/>
      <c r="D91" s="87"/>
    </row>
    <row r="92" s="26" customFormat="true" ht="21" hidden="false" customHeight="true" outlineLevel="0" collapsed="false">
      <c r="A92" s="88" t="s">
        <v>4</v>
      </c>
      <c r="B92" s="89" t="s">
        <v>144</v>
      </c>
      <c r="C92" s="89"/>
      <c r="D92" s="89"/>
    </row>
    <row r="93" s="26" customFormat="true" ht="21" hidden="false" customHeight="true" outlineLevel="0" collapsed="false">
      <c r="A93" s="88"/>
      <c r="B93" s="90" t="s">
        <v>11</v>
      </c>
      <c r="C93" s="90" t="s">
        <v>145</v>
      </c>
      <c r="D93" s="90" t="s">
        <v>146</v>
      </c>
    </row>
    <row r="94" s="25" customFormat="true" ht="21" hidden="false" customHeight="true" outlineLevel="0" collapsed="false">
      <c r="A94" s="86" t="s">
        <v>17</v>
      </c>
      <c r="B94" s="91" t="n">
        <v>1036</v>
      </c>
      <c r="C94" s="91" t="n">
        <v>756</v>
      </c>
      <c r="D94" s="91" t="n">
        <v>280</v>
      </c>
    </row>
    <row r="95" s="26" customFormat="true" ht="21" hidden="false" customHeight="true" outlineLevel="0" collapsed="false">
      <c r="A95" s="92" t="s">
        <v>19</v>
      </c>
      <c r="B95" s="93" t="n">
        <v>216</v>
      </c>
      <c r="C95" s="93" t="s">
        <v>18</v>
      </c>
      <c r="D95" s="93" t="n">
        <v>216</v>
      </c>
    </row>
    <row r="96" s="26" customFormat="true" ht="21" hidden="false" customHeight="true" outlineLevel="0" collapsed="false">
      <c r="A96" s="92" t="s">
        <v>20</v>
      </c>
      <c r="B96" s="93" t="n">
        <v>820</v>
      </c>
      <c r="C96" s="93" t="n">
        <v>756</v>
      </c>
      <c r="D96" s="93" t="n">
        <v>64</v>
      </c>
    </row>
    <row r="98" customFormat="false" ht="20.25" hidden="false" customHeight="false" outlineLevel="0" collapsed="false">
      <c r="B98" s="0" t="n">
        <f aca="false">SUM(B99:B100)</f>
        <v>1036</v>
      </c>
      <c r="C98" s="0" t="n">
        <f aca="false">SUM(C99:C100)</f>
        <v>756</v>
      </c>
      <c r="D98" s="0" t="n">
        <f aca="false">SUM(D99:D100)</f>
        <v>280</v>
      </c>
    </row>
    <row r="99" customFormat="false" ht="20.25" hidden="false" customHeight="false" outlineLevel="0" collapsed="false">
      <c r="B99" s="0" t="n">
        <v>216</v>
      </c>
      <c r="C99" s="0" t="n">
        <v>0</v>
      </c>
      <c r="D99" s="0" t="n">
        <v>216</v>
      </c>
    </row>
    <row r="100" customFormat="false" ht="20.25" hidden="false" customHeight="false" outlineLevel="0" collapsed="false">
      <c r="B100" s="0" t="n">
        <v>820</v>
      </c>
      <c r="C100" s="0" t="n">
        <v>756</v>
      </c>
      <c r="D100" s="0" t="n">
        <v>64</v>
      </c>
    </row>
  </sheetData>
  <mergeCells count="22">
    <mergeCell ref="D3:G3"/>
    <mergeCell ref="I3:M3"/>
    <mergeCell ref="D4:F4"/>
    <mergeCell ref="L4:L5"/>
    <mergeCell ref="M4:M5"/>
    <mergeCell ref="A55:A56"/>
    <mergeCell ref="B55:B56"/>
    <mergeCell ref="C55:C56"/>
    <mergeCell ref="D55:D56"/>
    <mergeCell ref="E55:E56"/>
    <mergeCell ref="F55:F56"/>
    <mergeCell ref="H55:H56"/>
    <mergeCell ref="A67:A68"/>
    <mergeCell ref="B67:B68"/>
    <mergeCell ref="D67:D68"/>
    <mergeCell ref="E67:E68"/>
    <mergeCell ref="F67:F68"/>
    <mergeCell ref="G67:G68"/>
    <mergeCell ref="H67:H68"/>
    <mergeCell ref="I67:I68"/>
    <mergeCell ref="A92:A93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09375" defaultRowHeight="30.75" zeroHeight="false" outlineLevelRow="0" outlineLevelCol="0"/>
  <cols>
    <col collapsed="false" customWidth="true" hidden="false" outlineLevel="0" max="1" min="1" style="94" width="14.1"/>
    <col collapsed="false" customWidth="true" hidden="false" outlineLevel="0" max="4" min="2" style="94" width="6.79"/>
    <col collapsed="false" customWidth="true" hidden="false" outlineLevel="0" max="5" min="5" style="94" width="1.09"/>
    <col collapsed="false" customWidth="true" hidden="false" outlineLevel="0" max="8" min="6" style="94" width="6.49"/>
    <col collapsed="false" customWidth="true" hidden="false" outlineLevel="0" max="9" min="9" style="94" width="1.09"/>
    <col collapsed="false" customWidth="true" hidden="false" outlineLevel="0" max="12" min="10" style="94" width="5.89"/>
    <col collapsed="false" customWidth="true" hidden="false" outlineLevel="0" max="13" min="13" style="95" width="5.89"/>
    <col collapsed="false" customWidth="false" hidden="false" outlineLevel="0" max="257" min="14" style="94" width="9.09"/>
  </cols>
  <sheetData>
    <row r="1" s="96" customFormat="true" ht="24" hidden="false" customHeight="true" outlineLevel="0" collapsed="false">
      <c r="A1" s="96" t="s">
        <v>14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8"/>
    </row>
    <row r="2" s="96" customFormat="true" ht="24" hidden="false" customHeight="true" outlineLevel="0" collapsed="false">
      <c r="A2" s="96" t="s">
        <v>1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</row>
    <row r="3" s="96" customFormat="true" ht="18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/>
    </row>
    <row r="4" customFormat="false" ht="24.75" hidden="false" customHeight="true" outlineLevel="0" collapsed="false">
      <c r="A4" s="99" t="s">
        <v>149</v>
      </c>
      <c r="B4" s="100" t="s">
        <v>150</v>
      </c>
      <c r="C4" s="100"/>
      <c r="D4" s="100"/>
      <c r="E4" s="99"/>
      <c r="F4" s="100" t="s">
        <v>151</v>
      </c>
      <c r="G4" s="100"/>
      <c r="H4" s="100"/>
      <c r="I4" s="99"/>
      <c r="J4" s="100" t="s">
        <v>152</v>
      </c>
      <c r="K4" s="100"/>
      <c r="L4" s="100"/>
    </row>
    <row r="5" s="104" customFormat="true" ht="24.75" hidden="false" customHeight="true" outlineLevel="0" collapsed="false">
      <c r="A5" s="101" t="s">
        <v>153</v>
      </c>
      <c r="B5" s="102" t="s">
        <v>11</v>
      </c>
      <c r="C5" s="102" t="s">
        <v>154</v>
      </c>
      <c r="D5" s="102" t="s">
        <v>155</v>
      </c>
      <c r="E5" s="103"/>
      <c r="F5" s="102" t="s">
        <v>11</v>
      </c>
      <c r="G5" s="102" t="s">
        <v>154</v>
      </c>
      <c r="H5" s="102" t="s">
        <v>155</v>
      </c>
      <c r="I5" s="103"/>
      <c r="J5" s="102" t="s">
        <v>11</v>
      </c>
      <c r="K5" s="102" t="s">
        <v>154</v>
      </c>
      <c r="L5" s="102" t="s">
        <v>155</v>
      </c>
      <c r="M5" s="98"/>
    </row>
    <row r="6" s="104" customFormat="true" ht="30.75" hidden="false" customHeight="true" outlineLevel="0" collapsed="false">
      <c r="A6" s="105"/>
      <c r="B6" s="106" t="s">
        <v>156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98"/>
    </row>
    <row r="7" s="110" customFormat="true" ht="30.75" hidden="false" customHeight="true" outlineLevel="0" collapsed="false">
      <c r="A7" s="107" t="s">
        <v>49</v>
      </c>
      <c r="B7" s="108" t="n">
        <v>37898725</v>
      </c>
      <c r="C7" s="108" t="n">
        <v>20569269</v>
      </c>
      <c r="D7" s="108" t="n">
        <v>17329456</v>
      </c>
      <c r="E7" s="108"/>
      <c r="F7" s="108" t="n">
        <v>9458785</v>
      </c>
      <c r="G7" s="108" t="n">
        <v>5140976</v>
      </c>
      <c r="H7" s="108" t="n">
        <v>4317809</v>
      </c>
      <c r="I7" s="108"/>
      <c r="J7" s="108" t="n">
        <v>290480</v>
      </c>
      <c r="K7" s="108" t="n">
        <v>144766</v>
      </c>
      <c r="L7" s="108" t="n">
        <v>145714</v>
      </c>
      <c r="M7" s="109"/>
    </row>
    <row r="8" s="110" customFormat="true" ht="6" hidden="false" customHeight="true" outlineLevel="0" collapsed="false">
      <c r="A8" s="107"/>
      <c r="B8" s="111"/>
      <c r="C8" s="108"/>
      <c r="D8" s="108"/>
      <c r="E8" s="108"/>
      <c r="F8" s="108"/>
      <c r="G8" s="108"/>
      <c r="H8" s="108"/>
      <c r="I8" s="108"/>
      <c r="J8" s="111"/>
      <c r="K8" s="108"/>
      <c r="L8" s="108"/>
      <c r="M8" s="109"/>
    </row>
    <row r="9" s="114" customFormat="true" ht="30.75" hidden="false" customHeight="true" outlineLevel="0" collapsed="false">
      <c r="A9" s="112" t="s">
        <v>157</v>
      </c>
      <c r="B9" s="111" t="n">
        <v>534197</v>
      </c>
      <c r="C9" s="111" t="n">
        <v>300298</v>
      </c>
      <c r="D9" s="108" t="n">
        <v>233899</v>
      </c>
      <c r="E9" s="111"/>
      <c r="F9" s="111" t="n">
        <v>75653</v>
      </c>
      <c r="G9" s="111" t="n">
        <v>40613</v>
      </c>
      <c r="H9" s="111" t="n">
        <v>35040</v>
      </c>
      <c r="I9" s="111"/>
      <c r="J9" s="111" t="s">
        <v>18</v>
      </c>
      <c r="K9" s="111" t="s">
        <v>18</v>
      </c>
      <c r="L9" s="111" t="s">
        <v>18</v>
      </c>
      <c r="M9" s="113"/>
    </row>
    <row r="10" s="114" customFormat="true" ht="30.75" hidden="false" customHeight="true" outlineLevel="0" collapsed="false">
      <c r="A10" s="115" t="s">
        <v>158</v>
      </c>
      <c r="B10" s="111" t="n">
        <v>199967</v>
      </c>
      <c r="C10" s="111" t="n">
        <v>98128</v>
      </c>
      <c r="D10" s="111" t="n">
        <v>101839</v>
      </c>
      <c r="E10" s="111"/>
      <c r="F10" s="111" t="n">
        <v>54518</v>
      </c>
      <c r="G10" s="111" t="n">
        <v>29431</v>
      </c>
      <c r="H10" s="111" t="n">
        <v>25087</v>
      </c>
      <c r="I10" s="111"/>
      <c r="J10" s="111" t="s">
        <v>18</v>
      </c>
      <c r="K10" s="111" t="s">
        <v>18</v>
      </c>
      <c r="L10" s="111" t="s">
        <v>18</v>
      </c>
      <c r="M10" s="113"/>
    </row>
    <row r="11" s="114" customFormat="true" ht="30.75" hidden="false" customHeight="true" outlineLevel="0" collapsed="false">
      <c r="A11" s="115" t="s">
        <v>159</v>
      </c>
      <c r="B11" s="111" t="n">
        <v>997541</v>
      </c>
      <c r="C11" s="111" t="n">
        <v>532190</v>
      </c>
      <c r="D11" s="111" t="n">
        <v>465352</v>
      </c>
      <c r="E11" s="111"/>
      <c r="F11" s="111" t="n">
        <v>305099</v>
      </c>
      <c r="G11" s="111" t="n">
        <v>148727</v>
      </c>
      <c r="H11" s="111" t="n">
        <v>156372</v>
      </c>
      <c r="I11" s="111"/>
      <c r="J11" s="111" t="n">
        <v>756</v>
      </c>
      <c r="K11" s="111" t="s">
        <v>18</v>
      </c>
      <c r="L11" s="111" t="n">
        <v>756</v>
      </c>
      <c r="M11" s="113"/>
    </row>
    <row r="12" s="114" customFormat="true" ht="30.75" hidden="false" customHeight="true" outlineLevel="0" collapsed="false">
      <c r="A12" s="112" t="s">
        <v>160</v>
      </c>
      <c r="B12" s="111" t="n">
        <v>2767869</v>
      </c>
      <c r="C12" s="111" t="n">
        <v>1429931</v>
      </c>
      <c r="D12" s="111" t="n">
        <v>1337937</v>
      </c>
      <c r="E12" s="111"/>
      <c r="F12" s="111" t="n">
        <v>993006</v>
      </c>
      <c r="G12" s="111" t="n">
        <v>484250</v>
      </c>
      <c r="H12" s="111" t="n">
        <v>508756</v>
      </c>
      <c r="I12" s="111"/>
      <c r="J12" s="111" t="n">
        <v>22517</v>
      </c>
      <c r="K12" s="111" t="n">
        <v>7413</v>
      </c>
      <c r="L12" s="111" t="n">
        <v>15104</v>
      </c>
      <c r="M12" s="113"/>
    </row>
    <row r="13" s="114" customFormat="true" ht="30.75" hidden="false" customHeight="true" outlineLevel="0" collapsed="false">
      <c r="A13" s="112" t="s">
        <v>161</v>
      </c>
      <c r="B13" s="111" t="n">
        <v>2449869</v>
      </c>
      <c r="C13" s="111" t="n">
        <v>1361893</v>
      </c>
      <c r="D13" s="111" t="n">
        <v>1087976</v>
      </c>
      <c r="E13" s="116"/>
      <c r="F13" s="116" t="n">
        <v>823263</v>
      </c>
      <c r="G13" s="116" t="n">
        <v>459016</v>
      </c>
      <c r="H13" s="116" t="n">
        <v>364247</v>
      </c>
      <c r="I13" s="116"/>
      <c r="J13" s="111" t="n">
        <v>4442</v>
      </c>
      <c r="K13" s="111" t="n">
        <v>1463</v>
      </c>
      <c r="L13" s="116" t="n">
        <v>2979</v>
      </c>
      <c r="M13" s="113"/>
    </row>
    <row r="14" s="117" customFormat="true" ht="30.75" hidden="false" customHeight="true" outlineLevel="0" collapsed="false">
      <c r="A14" s="112" t="s">
        <v>162</v>
      </c>
      <c r="B14" s="111" t="n">
        <v>4936836</v>
      </c>
      <c r="C14" s="111" t="n">
        <v>2551937</v>
      </c>
      <c r="D14" s="116" t="n">
        <v>2384899</v>
      </c>
      <c r="E14" s="116"/>
      <c r="F14" s="116" t="n">
        <v>1673158</v>
      </c>
      <c r="G14" s="116" t="n">
        <v>894836</v>
      </c>
      <c r="H14" s="116" t="n">
        <v>778322</v>
      </c>
      <c r="I14" s="116"/>
      <c r="J14" s="111" t="n">
        <v>75721</v>
      </c>
      <c r="K14" s="111" t="n">
        <v>29080</v>
      </c>
      <c r="L14" s="116" t="n">
        <v>46641</v>
      </c>
      <c r="M14" s="95"/>
    </row>
    <row r="15" s="117" customFormat="true" ht="30.75" hidden="false" customHeight="true" outlineLevel="0" collapsed="false">
      <c r="A15" s="112" t="s">
        <v>163</v>
      </c>
      <c r="B15" s="111" t="n">
        <v>20399336</v>
      </c>
      <c r="C15" s="111" t="n">
        <v>11252608</v>
      </c>
      <c r="D15" s="116" t="n">
        <v>9146727</v>
      </c>
      <c r="E15" s="116"/>
      <c r="F15" s="116" t="n">
        <v>4408171</v>
      </c>
      <c r="G15" s="116" t="n">
        <v>2448270</v>
      </c>
      <c r="H15" s="116" t="n">
        <v>1959901</v>
      </c>
      <c r="I15" s="116"/>
      <c r="J15" s="111" t="n">
        <v>176999</v>
      </c>
      <c r="K15" s="111" t="n">
        <v>100617</v>
      </c>
      <c r="L15" s="116" t="n">
        <v>76382</v>
      </c>
      <c r="M15" s="95"/>
    </row>
    <row r="16" s="117" customFormat="true" ht="30.75" hidden="false" customHeight="true" outlineLevel="0" collapsed="false">
      <c r="A16" s="118" t="s">
        <v>164</v>
      </c>
      <c r="B16" s="111" t="n">
        <v>5613110</v>
      </c>
      <c r="C16" s="111" t="n">
        <v>3042283</v>
      </c>
      <c r="D16" s="116" t="n">
        <v>2570827</v>
      </c>
      <c r="E16" s="116"/>
      <c r="F16" s="116" t="n">
        <v>1125917</v>
      </c>
      <c r="G16" s="116" t="n">
        <v>635834</v>
      </c>
      <c r="H16" s="116" t="n">
        <v>490083</v>
      </c>
      <c r="I16" s="116"/>
      <c r="J16" s="111" t="n">
        <v>10045</v>
      </c>
      <c r="K16" s="111" t="n">
        <v>6193</v>
      </c>
      <c r="L16" s="116" t="n">
        <v>3852</v>
      </c>
      <c r="M16" s="95"/>
    </row>
    <row r="17" s="117" customFormat="true" ht="25.5" hidden="false" customHeight="true" outlineLevel="0" collapsed="false">
      <c r="A17" s="97"/>
      <c r="B17" s="119" t="s">
        <v>165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95"/>
    </row>
    <row r="18" s="110" customFormat="true" ht="30.75" hidden="false" customHeight="true" outlineLevel="0" collapsed="false">
      <c r="A18" s="120" t="s">
        <v>49</v>
      </c>
      <c r="B18" s="121" t="n">
        <v>100</v>
      </c>
      <c r="C18" s="121" t="n">
        <v>100</v>
      </c>
      <c r="D18" s="121" t="n">
        <f aca="false">SUM(D20:D27)</f>
        <v>100</v>
      </c>
      <c r="E18" s="121" t="e">
        <f aca="false">SUM(E20:E27)</f>
        <v>#DIV/0!</v>
      </c>
      <c r="F18" s="121" t="n">
        <f aca="false">SUM(F20:F27)</f>
        <v>100</v>
      </c>
      <c r="G18" s="121" t="n">
        <f aca="false">SUM(G20:G27)</f>
        <v>100.000019451559</v>
      </c>
      <c r="H18" s="121" t="n">
        <f aca="false">SUM(H20:H27)</f>
        <v>99.9999768401057</v>
      </c>
      <c r="I18" s="121" t="e">
        <f aca="false">SUM(I20:I27)</f>
        <v>#DIV/0!</v>
      </c>
      <c r="J18" s="121" t="n">
        <f aca="false">SUM(J20:J27)</f>
        <v>100</v>
      </c>
      <c r="K18" s="121" t="n">
        <f aca="false">SUM(K20:K27)</f>
        <v>100</v>
      </c>
      <c r="L18" s="121" t="n">
        <f aca="false">SUM(L20:L27)</f>
        <v>100.017311183539</v>
      </c>
      <c r="M18" s="109"/>
    </row>
    <row r="19" s="110" customFormat="true" ht="6" hidden="false" customHeight="true" outlineLevel="0" collapsed="false">
      <c r="A19" s="107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09"/>
    </row>
    <row r="20" s="114" customFormat="true" ht="30.75" hidden="false" customHeight="true" outlineLevel="0" collapsed="false">
      <c r="A20" s="112" t="s">
        <v>157</v>
      </c>
      <c r="B20" s="122" t="n">
        <f aca="false">B9*100/$B$7</f>
        <v>1.40953818367241</v>
      </c>
      <c r="C20" s="122" t="n">
        <f aca="false">C9*100/$C$7</f>
        <v>1.45993520722589</v>
      </c>
      <c r="D20" s="122" t="n">
        <f aca="false">D9*100/$D$7</f>
        <v>1.34971922950149</v>
      </c>
      <c r="E20" s="122" t="e">
        <f aca="false">E9*100/E7</f>
        <v>#DIV/0!</v>
      </c>
      <c r="F20" s="122" t="n">
        <f aca="false">F9*100/$F$7</f>
        <v>0.79981731268868</v>
      </c>
      <c r="G20" s="122" t="n">
        <f aca="false">G9*100/$G$7</f>
        <v>0.789986181612208</v>
      </c>
      <c r="H20" s="122" t="n">
        <f aca="false">H9*100/$H$7</f>
        <v>0.811522695885807</v>
      </c>
      <c r="I20" s="122" t="e">
        <f aca="false">I9*100/I7</f>
        <v>#DIV/0!</v>
      </c>
      <c r="J20" s="123" t="s">
        <v>18</v>
      </c>
      <c r="K20" s="123" t="s">
        <v>18</v>
      </c>
      <c r="L20" s="123" t="s">
        <v>18</v>
      </c>
      <c r="M20" s="124"/>
    </row>
    <row r="21" s="114" customFormat="true" ht="30.75" hidden="false" customHeight="true" outlineLevel="0" collapsed="false">
      <c r="A21" s="115" t="s">
        <v>158</v>
      </c>
      <c r="B21" s="122" t="n">
        <f aca="false">B10*100/$B$7</f>
        <v>0.527635164507513</v>
      </c>
      <c r="C21" s="122" t="n">
        <f aca="false">C10*100/$C$7</f>
        <v>0.477061192597559</v>
      </c>
      <c r="D21" s="122" t="n">
        <f aca="false">D10*100/$D$7</f>
        <v>0.587664148257164</v>
      </c>
      <c r="E21" s="122" t="e">
        <f aca="false">E10*100/E8</f>
        <v>#DIV/0!</v>
      </c>
      <c r="F21" s="122" t="n">
        <f aca="false">F10*100/$F$7</f>
        <v>0.576374238340337</v>
      </c>
      <c r="G21" s="122" t="n">
        <f aca="false">G10*100/$G$7</f>
        <v>0.572478844484005</v>
      </c>
      <c r="H21" s="122" t="n">
        <f aca="false">H10*100/$H$7</f>
        <v>0.581012268027604</v>
      </c>
      <c r="I21" s="122" t="e">
        <f aca="false">I10*100/I8</f>
        <v>#DIV/0!</v>
      </c>
      <c r="J21" s="123" t="s">
        <v>18</v>
      </c>
      <c r="K21" s="123" t="s">
        <v>18</v>
      </c>
      <c r="L21" s="123" t="s">
        <v>18</v>
      </c>
      <c r="M21" s="121"/>
    </row>
    <row r="22" s="114" customFormat="true" ht="30.75" hidden="false" customHeight="true" outlineLevel="0" collapsed="false">
      <c r="A22" s="115" t="s">
        <v>159</v>
      </c>
      <c r="B22" s="122" t="n">
        <v>2.7</v>
      </c>
      <c r="C22" s="122" t="n">
        <f aca="false">C11*100/$C$7</f>
        <v>2.58730633548523</v>
      </c>
      <c r="D22" s="122" t="n">
        <f aca="false">D11*100/$D$7</f>
        <v>2.68532376319257</v>
      </c>
      <c r="E22" s="122" t="e">
        <f aca="false">E11*100/E9</f>
        <v>#DIV/0!</v>
      </c>
      <c r="F22" s="122" t="n">
        <f aca="false">F11*100/$F$7</f>
        <v>3.22556226830402</v>
      </c>
      <c r="G22" s="122" t="n">
        <f aca="false">G11*100/$G$7</f>
        <v>2.89297207378521</v>
      </c>
      <c r="H22" s="122" t="n">
        <f aca="false">H11*100/$H$7</f>
        <v>3.62155898975615</v>
      </c>
      <c r="I22" s="122" t="e">
        <f aca="false">I11*100/I9</f>
        <v>#DIV/0!</v>
      </c>
      <c r="J22" s="122" t="n">
        <v>0.3</v>
      </c>
      <c r="K22" s="122" t="s">
        <v>18</v>
      </c>
      <c r="L22" s="122" t="n">
        <f aca="false">L11*100/$L$7</f>
        <v>0.518824546714798</v>
      </c>
      <c r="M22" s="122"/>
    </row>
    <row r="23" s="114" customFormat="true" ht="30.75" hidden="false" customHeight="true" outlineLevel="0" collapsed="false">
      <c r="A23" s="112" t="s">
        <v>160</v>
      </c>
      <c r="B23" s="122" t="n">
        <f aca="false">B12*100/$B$7</f>
        <v>7.30333012522189</v>
      </c>
      <c r="C23" s="122" t="n">
        <v>6.9</v>
      </c>
      <c r="D23" s="122" t="n">
        <f aca="false">D12*100/$D$7</f>
        <v>7.72059434525816</v>
      </c>
      <c r="E23" s="122" t="e">
        <f aca="false">E12*100/E10</f>
        <v>#DIV/0!</v>
      </c>
      <c r="F23" s="122" t="n">
        <f aca="false">F12*100/$F$7</f>
        <v>10.4982405245494</v>
      </c>
      <c r="G23" s="122" t="n">
        <f aca="false">G12*100/$G$7</f>
        <v>9.41941763587303</v>
      </c>
      <c r="H23" s="122" t="n">
        <f aca="false">H12*100/$H$7</f>
        <v>11.7827351788836</v>
      </c>
      <c r="I23" s="122" t="e">
        <f aca="false">I12*100/I10</f>
        <v>#DIV/0!</v>
      </c>
      <c r="J23" s="122" t="n">
        <v>7.7</v>
      </c>
      <c r="K23" s="122" t="n">
        <f aca="false">K12*100/$K$7</f>
        <v>5.12067750714947</v>
      </c>
      <c r="L23" s="122" t="n">
        <f aca="false">L12*100/$L$7</f>
        <v>10.3655105206089</v>
      </c>
      <c r="M23" s="111"/>
    </row>
    <row r="24" s="114" customFormat="true" ht="30.75" hidden="false" customHeight="true" outlineLevel="0" collapsed="false">
      <c r="A24" s="112" t="s">
        <v>161</v>
      </c>
      <c r="B24" s="122" t="n">
        <f aca="false">B13*100/$B$7</f>
        <v>6.46425176572563</v>
      </c>
      <c r="C24" s="122" t="n">
        <f aca="false">C13*100/$C$7</f>
        <v>6.62100826237432</v>
      </c>
      <c r="D24" s="122" t="n">
        <f aca="false">D13*100/$D$7</f>
        <v>6.2781889979697</v>
      </c>
      <c r="E24" s="122" t="e">
        <f aca="false">E13*100/E11</f>
        <v>#DIV/0!</v>
      </c>
      <c r="F24" s="122" t="n">
        <f aca="false">F13*100/$F$7</f>
        <v>8.70368657285265</v>
      </c>
      <c r="G24" s="122" t="n">
        <f aca="false">G13*100/$G$7</f>
        <v>8.92857698615983</v>
      </c>
      <c r="H24" s="122" t="n">
        <f aca="false">H13*100/$H$7</f>
        <v>8.43592201507756</v>
      </c>
      <c r="I24" s="122" t="e">
        <f aca="false">I13*100/I11</f>
        <v>#DIV/0!</v>
      </c>
      <c r="J24" s="122" t="n">
        <v>1.5</v>
      </c>
      <c r="K24" s="122" t="n">
        <f aca="false">K13*100/$K$7</f>
        <v>1.01059641075943</v>
      </c>
      <c r="L24" s="122" t="n">
        <f aca="false">L13*100/$L$7</f>
        <v>2.04441577336426</v>
      </c>
      <c r="M24" s="111"/>
    </row>
    <row r="25" s="117" customFormat="true" ht="30.75" hidden="false" customHeight="true" outlineLevel="0" collapsed="false">
      <c r="A25" s="112" t="s">
        <v>162</v>
      </c>
      <c r="B25" s="122" t="n">
        <f aca="false">B14*100/$B$7</f>
        <v>13.0263907295034</v>
      </c>
      <c r="C25" s="122" t="n">
        <f aca="false">C14*100/$C$7</f>
        <v>12.4065517350179</v>
      </c>
      <c r="D25" s="122" t="n">
        <f aca="false">D14*100/$D$7</f>
        <v>13.7621111707142</v>
      </c>
      <c r="E25" s="122" t="e">
        <f aca="false">E14*100/E12</f>
        <v>#DIV/0!</v>
      </c>
      <c r="F25" s="122" t="n">
        <f aca="false">F14*100/$F$7</f>
        <v>17.6889315065307</v>
      </c>
      <c r="G25" s="122" t="n">
        <f aca="false">G14*100/$G$7</f>
        <v>17.4059556006486</v>
      </c>
      <c r="H25" s="122" t="n">
        <f aca="false">H14*100/$H$7</f>
        <v>18.0258552427863</v>
      </c>
      <c r="I25" s="122" t="e">
        <f aca="false">I14*100/I12</f>
        <v>#DIV/0!</v>
      </c>
      <c r="J25" s="122" t="n">
        <v>26.1</v>
      </c>
      <c r="K25" s="122" t="n">
        <f aca="false">K14*100/$K$7</f>
        <v>20.0875896273987</v>
      </c>
      <c r="L25" s="122" t="n">
        <f aca="false">L14*100/$L$7</f>
        <v>32.0085921737101</v>
      </c>
      <c r="M25" s="122"/>
    </row>
    <row r="26" s="117" customFormat="true" ht="30.75" hidden="false" customHeight="true" outlineLevel="0" collapsed="false">
      <c r="A26" s="112" t="s">
        <v>163</v>
      </c>
      <c r="B26" s="122" t="n">
        <f aca="false">B15*100/$B$7</f>
        <v>53.8259163072109</v>
      </c>
      <c r="C26" s="122" t="n">
        <f aca="false">C15*100/$C$7</f>
        <v>54.7059207597509</v>
      </c>
      <c r="D26" s="122" t="n">
        <f aca="false">D15*100/$D$7</f>
        <v>52.78138563611</v>
      </c>
      <c r="E26" s="122" t="e">
        <f aca="false">E15*100/E13</f>
        <v>#DIV/0!</v>
      </c>
      <c r="F26" s="122" t="n">
        <f aca="false">F15*100/$F$7</f>
        <v>46.6039877214674</v>
      </c>
      <c r="G26" s="122" t="n">
        <f aca="false">G15*100/$G$7</f>
        <v>47.6226693141536</v>
      </c>
      <c r="H26" s="122" t="n">
        <f aca="false">H15*100/$H$7</f>
        <v>45.3910999768633</v>
      </c>
      <c r="I26" s="122" t="e">
        <f aca="false">I15*100/I13</f>
        <v>#DIV/0!</v>
      </c>
      <c r="J26" s="122" t="n">
        <v>60.9</v>
      </c>
      <c r="K26" s="122" t="n">
        <f aca="false">K15*100/$K$7</f>
        <v>69.5031982647859</v>
      </c>
      <c r="L26" s="122" t="n">
        <f aca="false">L15*100/$L$7</f>
        <v>52.4191223904361</v>
      </c>
      <c r="M26" s="122"/>
    </row>
    <row r="27" s="117" customFormat="true" ht="30.75" hidden="false" customHeight="true" outlineLevel="0" collapsed="false">
      <c r="A27" s="118" t="s">
        <v>164</v>
      </c>
      <c r="B27" s="122" t="n">
        <f aca="false">B16*100/$B$7</f>
        <v>14.8108148756983</v>
      </c>
      <c r="C27" s="122" t="n">
        <f aca="false">C16*100/$C$7</f>
        <v>14.7904283812906</v>
      </c>
      <c r="D27" s="122" t="n">
        <f aca="false">D16*100/$D$7</f>
        <v>14.8350127089968</v>
      </c>
      <c r="E27" s="122" t="e">
        <f aca="false">E16*100/E14</f>
        <v>#DIV/0!</v>
      </c>
      <c r="F27" s="122" t="n">
        <f aca="false">F16*100/$F$7</f>
        <v>11.9033998552668</v>
      </c>
      <c r="G27" s="122" t="n">
        <f aca="false">G16*100/$G$7</f>
        <v>12.3679628148429</v>
      </c>
      <c r="H27" s="122" t="n">
        <f aca="false">H16*100/$H$7</f>
        <v>11.3502704728255</v>
      </c>
      <c r="I27" s="122" t="e">
        <f aca="false">I16*100/I14</f>
        <v>#DIV/0!</v>
      </c>
      <c r="J27" s="122" t="n">
        <v>3.5</v>
      </c>
      <c r="K27" s="122" t="n">
        <f aca="false">K16*100/$K$7</f>
        <v>4.27793818990647</v>
      </c>
      <c r="L27" s="125" t="n">
        <f aca="false">L16*100/$K$7</f>
        <v>2.66084577870494</v>
      </c>
      <c r="M27" s="122"/>
    </row>
    <row r="28" s="117" customFormat="true" ht="16.5" hidden="false" customHeight="true" outlineLevel="0" collapsed="false">
      <c r="A28" s="126"/>
      <c r="B28" s="127"/>
      <c r="C28" s="127"/>
      <c r="D28" s="128"/>
      <c r="E28" s="128"/>
      <c r="F28" s="127"/>
      <c r="G28" s="127"/>
      <c r="H28" s="128"/>
      <c r="I28" s="128"/>
      <c r="J28" s="127"/>
      <c r="K28" s="127"/>
      <c r="L28" s="128"/>
      <c r="M28" s="122"/>
    </row>
    <row r="29" s="117" customFormat="true" ht="9" hidden="false" customHeight="true" outlineLevel="0" collapsed="false">
      <c r="A29" s="129"/>
      <c r="B29" s="130"/>
      <c r="C29" s="130"/>
      <c r="D29" s="131"/>
      <c r="E29" s="131"/>
      <c r="F29" s="130"/>
      <c r="G29" s="130"/>
      <c r="H29" s="131"/>
      <c r="I29" s="131"/>
      <c r="J29" s="130"/>
      <c r="K29" s="130"/>
      <c r="L29" s="131"/>
      <c r="M29" s="122"/>
    </row>
    <row r="30" s="97" customFormat="true" ht="20.25" hidden="false" customHeight="true" outlineLevel="0" collapsed="false">
      <c r="A30" s="132" t="s">
        <v>166</v>
      </c>
      <c r="M30" s="125"/>
    </row>
    <row r="31" s="97" customFormat="true" ht="15.75" hidden="false" customHeight="true" outlineLevel="0" collapsed="false">
      <c r="A31" s="133" t="s">
        <v>167</v>
      </c>
      <c r="M31" s="95"/>
    </row>
  </sheetData>
  <mergeCells count="5">
    <mergeCell ref="B4:D4"/>
    <mergeCell ref="F4:H4"/>
    <mergeCell ref="J4:L4"/>
    <mergeCell ref="B6:L6"/>
    <mergeCell ref="B17:L17"/>
  </mergeCells>
  <printOptions headings="false" gridLines="false" gridLinesSet="true" horizontalCentered="true" verticalCentered="false"/>
  <pageMargins left="0.66944444444444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5-05T07:41:30Z</cp:lastPrinted>
  <dcterms:modified xsi:type="dcterms:W3CDTF">2022-05-05T07:52:32Z</dcterms:modified>
  <cp:revision>0</cp:revision>
  <dc:subject/>
  <dc:title/>
</cp:coreProperties>
</file>