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 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 </t>
    </r>
    <r>
      <rPr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-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U8" activeCellId="0" sqref="U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1.69"/>
    <col collapsed="false" customWidth="true" hidden="false" outlineLevel="0" max="4" min="2" style="2" width="7.99"/>
    <col collapsed="false" customWidth="true" hidden="false" outlineLevel="0" max="5" min="5" style="2" width="3.59"/>
    <col collapsed="false" customWidth="true" hidden="true" outlineLevel="0" max="6" min="6" style="1" width="42.39"/>
    <col collapsed="false" customWidth="true" hidden="false" outlineLevel="0" max="9" min="7" style="2" width="7.99"/>
    <col collapsed="false" customWidth="true" hidden="true" outlineLevel="0" max="10" min="10" style="1" width="42.39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39"/>
    <col collapsed="false" customWidth="true" hidden="false" outlineLevel="0" max="16" min="16" style="1" width="2.89"/>
    <col collapsed="false" customWidth="true" hidden="false" outlineLevel="0" max="19" min="17" style="2" width="7.99"/>
    <col collapsed="false" customWidth="true" hidden="false" outlineLevel="0" max="20" min="20" style="2" width="2.69"/>
    <col collapsed="false" customWidth="true" hidden="false" outlineLevel="0" max="23" min="21" style="2" width="9.6"/>
    <col collapsed="false" customWidth="false" hidden="false" outlineLevel="0" max="257" min="24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1" hidden="false" customHeight="true" outlineLevel="0" collapsed="false">
      <c r="B3" s="6" t="s">
        <v>1</v>
      </c>
      <c r="C3" s="6"/>
      <c r="D3" s="6"/>
      <c r="E3" s="7"/>
      <c r="G3" s="8" t="s">
        <v>2</v>
      </c>
      <c r="H3" s="8"/>
      <c r="I3" s="8"/>
      <c r="L3" s="8" t="s">
        <v>3</v>
      </c>
      <c r="M3" s="8"/>
      <c r="N3" s="8"/>
      <c r="Q3" s="9" t="s">
        <v>4</v>
      </c>
      <c r="R3" s="9"/>
      <c r="S3" s="9"/>
      <c r="U3" s="10" t="s">
        <v>5</v>
      </c>
      <c r="V3" s="10"/>
      <c r="W3" s="10"/>
    </row>
    <row r="4" s="15" customFormat="true" ht="27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/>
      <c r="F4" s="11" t="s">
        <v>6</v>
      </c>
      <c r="G4" s="12" t="s">
        <v>7</v>
      </c>
      <c r="H4" s="12" t="s">
        <v>8</v>
      </c>
      <c r="I4" s="12" t="s">
        <v>9</v>
      </c>
      <c r="J4" s="11" t="s">
        <v>6</v>
      </c>
      <c r="K4" s="13"/>
      <c r="L4" s="12" t="s">
        <v>7</v>
      </c>
      <c r="M4" s="12" t="s">
        <v>8</v>
      </c>
      <c r="N4" s="12" t="s">
        <v>9</v>
      </c>
      <c r="O4" s="11" t="s">
        <v>6</v>
      </c>
      <c r="P4" s="13"/>
      <c r="Q4" s="12" t="s">
        <v>7</v>
      </c>
      <c r="R4" s="12" t="s">
        <v>8</v>
      </c>
      <c r="S4" s="12" t="s">
        <v>9</v>
      </c>
      <c r="T4" s="14"/>
      <c r="U4" s="12" t="s">
        <v>7</v>
      </c>
      <c r="V4" s="12" t="s">
        <v>8</v>
      </c>
      <c r="W4" s="12" t="s">
        <v>9</v>
      </c>
    </row>
    <row r="5" s="15" customFormat="true" ht="22.5" hidden="false" customHeight="true" outlineLevel="0" collapsed="false">
      <c r="A5" s="15" t="s">
        <v>10</v>
      </c>
      <c r="B5" s="10" t="s">
        <v>11</v>
      </c>
      <c r="C5" s="10"/>
      <c r="D5" s="10"/>
      <c r="E5" s="10"/>
      <c r="F5" s="15" t="s">
        <v>10</v>
      </c>
      <c r="J5" s="15" t="s">
        <v>10</v>
      </c>
      <c r="O5" s="15" t="s">
        <v>10</v>
      </c>
    </row>
    <row r="6" s="22" customFormat="true" ht="30" hidden="false" customHeight="true" outlineLevel="0" collapsed="false">
      <c r="A6" s="16" t="s">
        <v>12</v>
      </c>
      <c r="B6" s="17" t="n">
        <v>387452</v>
      </c>
      <c r="C6" s="17" t="n">
        <v>187290</v>
      </c>
      <c r="D6" s="17" t="n">
        <v>200162</v>
      </c>
      <c r="E6" s="18"/>
      <c r="F6" s="19"/>
      <c r="G6" s="17" t="n">
        <v>387471</v>
      </c>
      <c r="H6" s="17" t="n">
        <v>187261</v>
      </c>
      <c r="I6" s="17" t="n">
        <v>200210</v>
      </c>
      <c r="J6" s="20"/>
      <c r="K6" s="19"/>
      <c r="L6" s="17" t="n">
        <v>387456</v>
      </c>
      <c r="M6" s="17" t="n">
        <v>187215</v>
      </c>
      <c r="N6" s="17" t="n">
        <v>200241</v>
      </c>
      <c r="O6" s="19"/>
      <c r="P6" s="19"/>
      <c r="Q6" s="17" t="n">
        <v>3690</v>
      </c>
      <c r="R6" s="17" t="n">
        <v>1635</v>
      </c>
      <c r="S6" s="17" t="n">
        <v>2055</v>
      </c>
      <c r="T6" s="21"/>
      <c r="U6" s="17" t="n">
        <f aca="false">SUM(B6+G6+L6+Q6)/4</f>
        <v>291517.25</v>
      </c>
      <c r="V6" s="17" t="n">
        <f aca="false">SUM(C6+H6+M6+R6)/4</f>
        <v>140850.25</v>
      </c>
      <c r="W6" s="17" t="n">
        <f aca="false">SUM(D6+I6+N6+S6)/4</f>
        <v>150667</v>
      </c>
    </row>
    <row r="7" s="22" customFormat="true" ht="30" hidden="false" customHeight="true" outlineLevel="0" collapsed="false">
      <c r="A7" s="23" t="s">
        <v>13</v>
      </c>
      <c r="B7" s="24" t="n">
        <v>2189</v>
      </c>
      <c r="C7" s="24" t="n">
        <v>1191</v>
      </c>
      <c r="D7" s="24" t="n">
        <v>998</v>
      </c>
      <c r="E7" s="25"/>
      <c r="F7" s="26"/>
      <c r="G7" s="24"/>
      <c r="H7" s="24"/>
      <c r="I7" s="24"/>
      <c r="J7" s="26"/>
      <c r="K7" s="26"/>
      <c r="L7" s="24" t="n">
        <v>3514</v>
      </c>
      <c r="M7" s="24" t="n">
        <v>638</v>
      </c>
      <c r="N7" s="24" t="n">
        <v>2876</v>
      </c>
      <c r="O7" s="26"/>
      <c r="P7" s="26"/>
      <c r="Q7" s="24" t="n">
        <v>131709</v>
      </c>
      <c r="R7" s="24" t="n">
        <v>58821</v>
      </c>
      <c r="S7" s="24" t="n">
        <v>72888</v>
      </c>
      <c r="T7" s="27"/>
      <c r="U7" s="17" t="n">
        <f aca="false">SUM(B7+G7+L7+Q7)/4</f>
        <v>34353</v>
      </c>
      <c r="V7" s="17" t="n">
        <f aca="false">SUM(C7+H7+M7+R7)/4</f>
        <v>15162.5</v>
      </c>
      <c r="W7" s="17" t="n">
        <f aca="false">SUM(D7+I7+N7+S7)/4</f>
        <v>19190.5</v>
      </c>
    </row>
    <row r="8" s="22" customFormat="true" ht="30" hidden="false" customHeight="true" outlineLevel="0" collapsed="false">
      <c r="A8" s="4" t="s">
        <v>14</v>
      </c>
      <c r="B8" s="24" t="n">
        <v>134842</v>
      </c>
      <c r="C8" s="24" t="n">
        <v>59203</v>
      </c>
      <c r="D8" s="24" t="n">
        <v>75639</v>
      </c>
      <c r="E8" s="25"/>
      <c r="F8" s="28"/>
      <c r="G8" s="24" t="n">
        <v>4405</v>
      </c>
      <c r="H8" s="24" t="n">
        <v>974</v>
      </c>
      <c r="I8" s="24" t="n">
        <v>3431</v>
      </c>
      <c r="J8" s="28"/>
      <c r="K8" s="28"/>
      <c r="L8" s="24" t="n">
        <v>127975</v>
      </c>
      <c r="M8" s="24" t="n">
        <v>56372</v>
      </c>
      <c r="N8" s="24" t="n">
        <v>71603</v>
      </c>
      <c r="O8" s="28"/>
      <c r="P8" s="28"/>
      <c r="Q8" s="24" t="n">
        <v>103927</v>
      </c>
      <c r="R8" s="24" t="n">
        <v>51620</v>
      </c>
      <c r="S8" s="24" t="n">
        <v>52307</v>
      </c>
      <c r="T8" s="27"/>
      <c r="U8" s="17" t="n">
        <f aca="false">SUM(B8+G8+L8+Q8)/4</f>
        <v>92787.25</v>
      </c>
      <c r="V8" s="17" t="n">
        <f aca="false">SUM(C8+H8+M8+R8)/4</f>
        <v>42042.25</v>
      </c>
      <c r="W8" s="17" t="n">
        <f aca="false">SUM(D8+I8+N8+S8)/4</f>
        <v>50745</v>
      </c>
    </row>
    <row r="9" s="22" customFormat="true" ht="30" hidden="false" customHeight="true" outlineLevel="0" collapsed="false">
      <c r="A9" s="29" t="s">
        <v>15</v>
      </c>
      <c r="B9" s="24" t="n">
        <v>101942</v>
      </c>
      <c r="C9" s="24" t="n">
        <v>53859</v>
      </c>
      <c r="D9" s="24" t="n">
        <v>48083</v>
      </c>
      <c r="E9" s="25"/>
      <c r="F9" s="30"/>
      <c r="G9" s="24" t="n">
        <v>126575</v>
      </c>
      <c r="H9" s="24" t="n">
        <v>54703</v>
      </c>
      <c r="I9" s="24" t="n">
        <v>71872</v>
      </c>
      <c r="J9" s="30"/>
      <c r="K9" s="30"/>
      <c r="L9" s="24" t="n">
        <v>105770</v>
      </c>
      <c r="M9" s="24" t="n">
        <v>51621</v>
      </c>
      <c r="N9" s="24" t="n">
        <v>54149</v>
      </c>
      <c r="O9" s="30"/>
      <c r="P9" s="30"/>
      <c r="Q9" s="24" t="n">
        <v>63960</v>
      </c>
      <c r="R9" s="24" t="n">
        <v>35461</v>
      </c>
      <c r="S9" s="24" t="n">
        <v>28499</v>
      </c>
      <c r="T9" s="27"/>
      <c r="U9" s="17" t="n">
        <f aca="false">SUM(B9+G9+L9+Q9)/4</f>
        <v>99561.75</v>
      </c>
      <c r="V9" s="17" t="n">
        <f aca="false">SUM(C9+H9+M9+R9)/4</f>
        <v>48911</v>
      </c>
      <c r="W9" s="17" t="n">
        <f aca="false">SUM(D9+I9+N9+S9)/4</f>
        <v>50650.75</v>
      </c>
    </row>
    <row r="10" s="22" customFormat="true" ht="30" hidden="false" customHeight="true" outlineLevel="0" collapsed="false">
      <c r="A10" s="29" t="s">
        <v>16</v>
      </c>
      <c r="B10" s="24" t="n">
        <v>57274</v>
      </c>
      <c r="C10" s="24" t="n">
        <v>30791</v>
      </c>
      <c r="D10" s="31" t="n">
        <v>26483</v>
      </c>
      <c r="E10" s="25"/>
      <c r="F10" s="30"/>
      <c r="G10" s="24" t="n">
        <v>108402</v>
      </c>
      <c r="H10" s="24" t="n">
        <v>52950</v>
      </c>
      <c r="I10" s="31" t="n">
        <v>55452</v>
      </c>
      <c r="J10" s="30"/>
      <c r="K10" s="30"/>
      <c r="L10" s="24" t="n">
        <v>67566</v>
      </c>
      <c r="M10" s="24" t="n">
        <v>36783</v>
      </c>
      <c r="N10" s="31" t="n">
        <v>30783</v>
      </c>
      <c r="O10" s="30"/>
      <c r="P10" s="30"/>
      <c r="Q10" s="24" t="n">
        <v>44128</v>
      </c>
      <c r="R10" s="24" t="n">
        <v>22974</v>
      </c>
      <c r="S10" s="31" t="n">
        <v>21154</v>
      </c>
      <c r="T10" s="27"/>
      <c r="U10" s="17" t="n">
        <f aca="false">SUM(B10+G10+L10+Q10)/4</f>
        <v>69342.5</v>
      </c>
      <c r="V10" s="17" t="n">
        <f aca="false">SUM(C10+H10+M10+R10)/4</f>
        <v>35874.5</v>
      </c>
      <c r="W10" s="17" t="n">
        <f aca="false">SUM(D10+I10+N10+S10)/4</f>
        <v>33468</v>
      </c>
    </row>
    <row r="11" s="4" customFormat="true" ht="30" hidden="false" customHeight="true" outlineLevel="0" collapsed="false">
      <c r="A11" s="4" t="s">
        <v>17</v>
      </c>
      <c r="B11" s="24" t="n">
        <v>47404</v>
      </c>
      <c r="C11" s="24" t="n">
        <v>23091</v>
      </c>
      <c r="D11" s="24" t="n">
        <v>24313</v>
      </c>
      <c r="E11" s="25"/>
      <c r="F11" s="28"/>
      <c r="G11" s="24" t="n">
        <v>67277</v>
      </c>
      <c r="H11" s="24" t="n">
        <v>37585</v>
      </c>
      <c r="I11" s="24" t="n">
        <v>29692</v>
      </c>
      <c r="J11" s="28"/>
      <c r="K11" s="28"/>
      <c r="L11" s="24" t="n">
        <v>45071</v>
      </c>
      <c r="M11" s="24" t="n">
        <v>26448</v>
      </c>
      <c r="N11" s="24" t="n">
        <v>18623</v>
      </c>
      <c r="O11" s="28"/>
      <c r="P11" s="28"/>
      <c r="Q11" s="24" t="n">
        <v>35194</v>
      </c>
      <c r="R11" s="24" t="n">
        <v>17492</v>
      </c>
      <c r="S11" s="24" t="n">
        <v>17702</v>
      </c>
      <c r="T11" s="32"/>
      <c r="U11" s="17" t="n">
        <f aca="false">SUM(B11+G11+L11+Q11)/4</f>
        <v>48736.5</v>
      </c>
      <c r="V11" s="17" t="n">
        <f aca="false">SUM(C11+H11+M11+R11)/4</f>
        <v>26154</v>
      </c>
      <c r="W11" s="17" t="n">
        <f aca="false">SUM(D11+I11+N11+S11)/4</f>
        <v>22582.5</v>
      </c>
    </row>
    <row r="12" s="4" customFormat="true" ht="30" hidden="false" customHeight="true" outlineLevel="0" collapsed="false">
      <c r="A12" s="33" t="s">
        <v>18</v>
      </c>
      <c r="B12" s="24" t="n">
        <v>37373</v>
      </c>
      <c r="C12" s="24" t="n">
        <v>19276</v>
      </c>
      <c r="D12" s="24" t="n">
        <v>18097</v>
      </c>
      <c r="E12" s="25"/>
      <c r="F12" s="34"/>
      <c r="G12" s="24" t="n">
        <v>43544</v>
      </c>
      <c r="H12" s="24" t="n">
        <v>24720</v>
      </c>
      <c r="I12" s="24" t="n">
        <v>18824</v>
      </c>
      <c r="J12" s="34"/>
      <c r="K12" s="34"/>
      <c r="L12" s="24" t="n">
        <v>35431</v>
      </c>
      <c r="M12" s="24" t="n">
        <v>20804</v>
      </c>
      <c r="N12" s="24" t="n">
        <v>14627</v>
      </c>
      <c r="O12" s="34"/>
      <c r="P12" s="34"/>
      <c r="Q12" s="24" t="n">
        <v>8934</v>
      </c>
      <c r="R12" s="24" t="n">
        <v>5482</v>
      </c>
      <c r="S12" s="24" t="n">
        <v>3452</v>
      </c>
      <c r="T12" s="32"/>
      <c r="U12" s="17" t="n">
        <f aca="false">SUM(B12+G12+L12+Q12)/4</f>
        <v>31320.5</v>
      </c>
      <c r="V12" s="17" t="n">
        <f aca="false">SUM(C12+H12+M12+R12)/4</f>
        <v>17570.5</v>
      </c>
      <c r="W12" s="17" t="n">
        <f aca="false">SUM(D12+I12+N12+S12)/4</f>
        <v>13750</v>
      </c>
    </row>
    <row r="13" s="4" customFormat="true" ht="30" hidden="false" customHeight="true" outlineLevel="0" collapsed="false">
      <c r="A13" s="33" t="s">
        <v>19</v>
      </c>
      <c r="B13" s="24" t="n">
        <v>10031</v>
      </c>
      <c r="C13" s="24" t="n">
        <v>3815</v>
      </c>
      <c r="D13" s="24" t="n">
        <v>6216</v>
      </c>
      <c r="E13" s="28"/>
      <c r="F13" s="34"/>
      <c r="G13" s="24" t="n">
        <v>34739</v>
      </c>
      <c r="H13" s="24" t="n">
        <v>20660</v>
      </c>
      <c r="I13" s="24" t="n">
        <v>14079</v>
      </c>
      <c r="J13" s="34"/>
      <c r="K13" s="34"/>
      <c r="L13" s="24" t="n">
        <v>9640</v>
      </c>
      <c r="M13" s="24" t="n">
        <v>5644</v>
      </c>
      <c r="N13" s="24" t="n">
        <v>3996</v>
      </c>
      <c r="O13" s="34"/>
      <c r="P13" s="34"/>
      <c r="Q13" s="24" t="s">
        <v>20</v>
      </c>
      <c r="R13" s="24" t="s">
        <v>20</v>
      </c>
      <c r="S13" s="24" t="s">
        <v>20</v>
      </c>
      <c r="U13" s="17" t="n">
        <f aca="false">SUM(B13+G13+L13)/4</f>
        <v>13602.5</v>
      </c>
      <c r="V13" s="17" t="n">
        <f aca="false">SUM(C13+H13+M13)/4</f>
        <v>7529.75</v>
      </c>
      <c r="W13" s="17" t="n">
        <f aca="false">SUM(D13+I13+N13)/4</f>
        <v>6072.75</v>
      </c>
    </row>
    <row r="14" s="4" customFormat="true" ht="30" hidden="false" customHeight="true" outlineLevel="0" collapsed="false">
      <c r="A14" s="35" t="s">
        <v>21</v>
      </c>
      <c r="B14" s="24" t="s">
        <v>22</v>
      </c>
      <c r="C14" s="24" t="s">
        <v>20</v>
      </c>
      <c r="D14" s="24" t="s">
        <v>20</v>
      </c>
      <c r="E14" s="25"/>
      <c r="F14" s="36"/>
      <c r="G14" s="24" t="n">
        <v>8805</v>
      </c>
      <c r="H14" s="24" t="n">
        <v>4060</v>
      </c>
      <c r="I14" s="24" t="n">
        <v>4745</v>
      </c>
      <c r="J14" s="36"/>
      <c r="K14" s="36"/>
      <c r="L14" s="24" t="s">
        <v>22</v>
      </c>
      <c r="M14" s="24" t="s">
        <v>20</v>
      </c>
      <c r="N14" s="24" t="s">
        <v>20</v>
      </c>
      <c r="O14" s="36"/>
      <c r="P14" s="36"/>
      <c r="Q14" s="24" t="n">
        <v>39936</v>
      </c>
      <c r="R14" s="24" t="n">
        <v>16606</v>
      </c>
      <c r="S14" s="24" t="n">
        <v>23330</v>
      </c>
      <c r="T14" s="32"/>
      <c r="U14" s="17" t="n">
        <f aca="false">SUM(G14+Q14)/4</f>
        <v>12185.25</v>
      </c>
      <c r="V14" s="17" t="n">
        <f aca="false">SUM(H14+R14)/4</f>
        <v>5166.5</v>
      </c>
      <c r="W14" s="17" t="n">
        <f aca="false">SUM(I14+S14)/4</f>
        <v>7018.75</v>
      </c>
    </row>
    <row r="15" s="4" customFormat="true" ht="30" hidden="false" customHeight="true" outlineLevel="0" collapsed="false">
      <c r="A15" s="4" t="s">
        <v>23</v>
      </c>
      <c r="B15" s="37" t="n">
        <v>43801</v>
      </c>
      <c r="C15" s="37" t="n">
        <v>19155</v>
      </c>
      <c r="D15" s="37" t="n">
        <v>24646</v>
      </c>
      <c r="E15" s="38"/>
      <c r="F15" s="39"/>
      <c r="G15" s="37" t="s">
        <v>22</v>
      </c>
      <c r="H15" s="37" t="s">
        <v>20</v>
      </c>
      <c r="I15" s="37" t="s">
        <v>20</v>
      </c>
      <c r="J15" s="39"/>
      <c r="K15" s="39"/>
      <c r="L15" s="37" t="n">
        <v>37560</v>
      </c>
      <c r="M15" s="37" t="n">
        <v>15353</v>
      </c>
      <c r="N15" s="37" t="n">
        <v>22207</v>
      </c>
      <c r="O15" s="39"/>
      <c r="P15" s="39"/>
      <c r="Q15" s="37" t="n">
        <v>20452</v>
      </c>
      <c r="R15" s="37" t="n">
        <v>8562</v>
      </c>
      <c r="S15" s="37" t="n">
        <v>11890</v>
      </c>
      <c r="T15" s="38"/>
      <c r="U15" s="17" t="n">
        <f aca="false">SUM(B15+L15+Q15)/4</f>
        <v>25453.25</v>
      </c>
      <c r="V15" s="17" t="n">
        <f aca="false">SUM(C15+M15+R15)/4</f>
        <v>10767.5</v>
      </c>
      <c r="W15" s="17" t="n">
        <f aca="false">SUM(D15+N15+S15)/4</f>
        <v>14685.75</v>
      </c>
    </row>
    <row r="16" s="22" customFormat="true" ht="30" hidden="false" customHeight="true" outlineLevel="0" collapsed="false">
      <c r="A16" s="35" t="s">
        <v>24</v>
      </c>
      <c r="B16" s="37" t="n">
        <v>19697</v>
      </c>
      <c r="C16" s="37" t="n">
        <v>8339</v>
      </c>
      <c r="D16" s="37" t="n">
        <v>11358</v>
      </c>
      <c r="E16" s="38"/>
      <c r="F16" s="40"/>
      <c r="G16" s="37" t="n">
        <v>37268</v>
      </c>
      <c r="H16" s="37" t="n">
        <v>16329</v>
      </c>
      <c r="I16" s="37" t="n">
        <v>20939</v>
      </c>
      <c r="J16" s="40"/>
      <c r="K16" s="40"/>
      <c r="L16" s="37" t="n">
        <v>21436</v>
      </c>
      <c r="M16" s="37" t="n">
        <v>9668</v>
      </c>
      <c r="N16" s="37" t="n">
        <v>11768</v>
      </c>
      <c r="O16" s="40"/>
      <c r="P16" s="40"/>
      <c r="Q16" s="37" t="n">
        <v>12178</v>
      </c>
      <c r="R16" s="37" t="n">
        <v>6453</v>
      </c>
      <c r="S16" s="37" t="n">
        <v>5725</v>
      </c>
      <c r="T16" s="38"/>
      <c r="U16" s="17" t="n">
        <f aca="false">SUM(B16+G16+L16+Q16)/4</f>
        <v>22644.75</v>
      </c>
      <c r="V16" s="17" t="n">
        <f aca="false">SUM(C16+H16+M16+R16)/4</f>
        <v>10197.25</v>
      </c>
      <c r="W16" s="17" t="n">
        <f aca="false">SUM(D16+I16+N16+S16)/4</f>
        <v>12447.5</v>
      </c>
    </row>
    <row r="17" s="22" customFormat="true" ht="30" hidden="false" customHeight="true" outlineLevel="0" collapsed="false">
      <c r="A17" s="35" t="s">
        <v>25</v>
      </c>
      <c r="B17" s="37" t="n">
        <v>14572</v>
      </c>
      <c r="C17" s="37" t="n">
        <v>8067</v>
      </c>
      <c r="D17" s="37" t="n">
        <v>6505</v>
      </c>
      <c r="E17" s="38"/>
      <c r="F17" s="40"/>
      <c r="G17" s="37" t="n">
        <v>17352</v>
      </c>
      <c r="H17" s="37" t="n">
        <v>6250</v>
      </c>
      <c r="I17" s="37" t="n">
        <v>11102</v>
      </c>
      <c r="J17" s="40"/>
      <c r="K17" s="40"/>
      <c r="L17" s="37" t="n">
        <v>10299</v>
      </c>
      <c r="M17" s="37" t="n">
        <v>4035</v>
      </c>
      <c r="N17" s="37" t="n">
        <v>6264</v>
      </c>
      <c r="O17" s="40"/>
      <c r="P17" s="40"/>
      <c r="Q17" s="37" t="n">
        <v>7306</v>
      </c>
      <c r="R17" s="37" t="n">
        <v>1591</v>
      </c>
      <c r="S17" s="37" t="n">
        <v>5715</v>
      </c>
      <c r="T17" s="38"/>
      <c r="U17" s="17" t="n">
        <f aca="false">SUM(B17+G17+L17+Q17)/4</f>
        <v>12382.25</v>
      </c>
      <c r="V17" s="17" t="n">
        <f aca="false">SUM(C17+H17+M17+R17)/4</f>
        <v>4985.75</v>
      </c>
      <c r="W17" s="17" t="n">
        <f aca="false">SUM(D17+I17+N17+S17)/4</f>
        <v>7396.5</v>
      </c>
    </row>
    <row r="18" s="22" customFormat="true" ht="30" hidden="false" customHeight="true" outlineLevel="0" collapsed="false">
      <c r="A18" s="35" t="s">
        <v>26</v>
      </c>
      <c r="B18" s="37" t="n">
        <v>9532</v>
      </c>
      <c r="C18" s="37" t="n">
        <v>2749</v>
      </c>
      <c r="D18" s="37" t="n">
        <v>6783</v>
      </c>
      <c r="E18" s="38"/>
      <c r="F18" s="40"/>
      <c r="G18" s="37" t="n">
        <v>10259</v>
      </c>
      <c r="H18" s="37" t="n">
        <v>6636</v>
      </c>
      <c r="I18" s="37" t="n">
        <v>3623</v>
      </c>
      <c r="J18" s="40"/>
      <c r="K18" s="40"/>
      <c r="L18" s="37" t="n">
        <v>5825</v>
      </c>
      <c r="M18" s="37" t="n">
        <v>1650</v>
      </c>
      <c r="N18" s="37" t="n">
        <v>4175</v>
      </c>
      <c r="O18" s="40"/>
      <c r="P18" s="40"/>
      <c r="Q18" s="37" t="s">
        <v>20</v>
      </c>
      <c r="R18" s="37" t="s">
        <v>20</v>
      </c>
      <c r="S18" s="37" t="s">
        <v>20</v>
      </c>
      <c r="T18" s="38"/>
      <c r="U18" s="17" t="n">
        <f aca="false">SUM(B18+G18+L18)/4</f>
        <v>6404</v>
      </c>
      <c r="V18" s="17" t="n">
        <f aca="false">SUM(C18+H18+M18)/4</f>
        <v>2758.75</v>
      </c>
      <c r="W18" s="17" t="n">
        <f aca="false">SUM(D18+I18+N18)/4</f>
        <v>3645.25</v>
      </c>
    </row>
    <row r="19" s="22" customFormat="true" ht="30" hidden="false" customHeight="true" outlineLevel="0" collapsed="false">
      <c r="A19" s="33" t="s">
        <v>27</v>
      </c>
      <c r="B19" s="37" t="s">
        <v>28</v>
      </c>
      <c r="C19" s="37" t="s">
        <v>28</v>
      </c>
      <c r="D19" s="37" t="s">
        <v>28</v>
      </c>
      <c r="E19" s="38"/>
      <c r="F19" s="41"/>
      <c r="G19" s="37" t="n">
        <v>9657</v>
      </c>
      <c r="H19" s="37" t="n">
        <v>3443</v>
      </c>
      <c r="I19" s="37" t="n">
        <v>6214</v>
      </c>
      <c r="J19" s="41"/>
      <c r="K19" s="41"/>
      <c r="L19" s="37" t="s">
        <v>28</v>
      </c>
      <c r="M19" s="37" t="s">
        <v>28</v>
      </c>
      <c r="N19" s="37" t="s">
        <v>28</v>
      </c>
      <c r="O19" s="41"/>
      <c r="P19" s="41"/>
      <c r="Q19" s="37" t="s">
        <v>20</v>
      </c>
      <c r="R19" s="37" t="s">
        <v>20</v>
      </c>
      <c r="S19" s="37" t="s">
        <v>20</v>
      </c>
      <c r="T19" s="38"/>
      <c r="U19" s="17" t="n">
        <f aca="false">SUM(G19)/4</f>
        <v>2414.25</v>
      </c>
      <c r="V19" s="17" t="n">
        <f aca="false">SUM(H19)/4</f>
        <v>860.75</v>
      </c>
      <c r="W19" s="17" t="n">
        <f aca="false">SUM(I19)/4</f>
        <v>1553.5</v>
      </c>
    </row>
    <row r="20" s="22" customFormat="true" ht="30" hidden="false" customHeight="true" outlineLevel="0" collapsed="false">
      <c r="A20" s="42" t="s">
        <v>29</v>
      </c>
      <c r="B20" s="43" t="s">
        <v>28</v>
      </c>
      <c r="C20" s="43" t="s">
        <v>28</v>
      </c>
      <c r="D20" s="43" t="s">
        <v>28</v>
      </c>
      <c r="E20" s="44"/>
      <c r="F20" s="45"/>
      <c r="G20" s="43" t="s">
        <v>28</v>
      </c>
      <c r="H20" s="43" t="s">
        <v>28</v>
      </c>
      <c r="I20" s="43" t="s">
        <v>28</v>
      </c>
      <c r="J20" s="45"/>
      <c r="K20" s="45"/>
      <c r="L20" s="43" t="s">
        <v>28</v>
      </c>
      <c r="M20" s="43" t="s">
        <v>28</v>
      </c>
      <c r="N20" s="43" t="s">
        <v>28</v>
      </c>
      <c r="O20" s="45"/>
      <c r="P20" s="45"/>
      <c r="Q20" s="43"/>
      <c r="R20" s="43" t="s">
        <v>28</v>
      </c>
      <c r="S20" s="43" t="s">
        <v>28</v>
      </c>
      <c r="T20" s="44"/>
      <c r="U20" s="46"/>
      <c r="V20" s="46"/>
      <c r="W20" s="46"/>
    </row>
    <row r="21" customFormat="false" ht="9" hidden="false" customHeight="true" outlineLevel="0" collapsed="false">
      <c r="G21" s="2" t="s">
        <v>28</v>
      </c>
      <c r="H21" s="2" t="s">
        <v>28</v>
      </c>
      <c r="I21" s="2" t="s">
        <v>28</v>
      </c>
      <c r="Q21" s="2" t="n">
        <v>0</v>
      </c>
      <c r="R21" s="2" t="s">
        <v>28</v>
      </c>
      <c r="S21" s="2" t="s">
        <v>28</v>
      </c>
    </row>
    <row r="22" s="4" customFormat="true" ht="30" hidden="false" customHeight="true" outlineLevel="0" collapsed="false">
      <c r="A22" s="47" t="s">
        <v>30</v>
      </c>
    </row>
    <row r="23" s="4" customFormat="tru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8:33Z</cp:lastPrinted>
  <dcterms:modified xsi:type="dcterms:W3CDTF">2022-05-11T07:41:32Z</dcterms:modified>
  <cp:revision>0</cp:revision>
  <dc:subject/>
  <dc:title/>
</cp:coreProperties>
</file>