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3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7.49"/>
    <col collapsed="false" customWidth="true" hidden="false" outlineLevel="0" max="10" min="2" style="1" width="7.39"/>
    <col collapsed="false" customWidth="false" hidden="false" outlineLevel="0" max="12" min="11" style="1" width="9.09"/>
    <col collapsed="false" customWidth="true" hidden="false" outlineLevel="0" max="21" min="13" style="2" width="5.89"/>
    <col collapsed="false" customWidth="false" hidden="false" outlineLevel="0" max="257" min="22" style="1" width="9.09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M1" s="5"/>
      <c r="N1" s="5"/>
      <c r="O1" s="5"/>
      <c r="P1" s="5"/>
      <c r="Q1" s="5"/>
      <c r="R1" s="5"/>
      <c r="S1" s="5"/>
      <c r="T1" s="5"/>
      <c r="U1" s="5"/>
    </row>
    <row r="2" s="3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  <c r="N2" s="5"/>
      <c r="O2" s="5"/>
      <c r="P2" s="5"/>
      <c r="Q2" s="5"/>
      <c r="R2" s="5"/>
      <c r="S2" s="5"/>
      <c r="T2" s="5"/>
      <c r="U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s="10" customFormat="true" ht="24.7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M5" s="5"/>
      <c r="N5" s="5"/>
      <c r="O5" s="5"/>
      <c r="P5" s="5"/>
      <c r="Q5" s="5"/>
      <c r="R5" s="5"/>
      <c r="S5" s="5"/>
      <c r="T5" s="5"/>
      <c r="U5" s="5"/>
    </row>
    <row r="6" s="10" customFormat="true" ht="30.7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M6" s="5"/>
      <c r="N6" s="5"/>
      <c r="O6" s="5"/>
      <c r="P6" s="5"/>
      <c r="Q6" s="5"/>
      <c r="R6" s="5"/>
      <c r="S6" s="5"/>
      <c r="T6" s="5"/>
      <c r="U6" s="5"/>
    </row>
    <row r="7" s="15" customFormat="true" ht="30.75" hidden="false" customHeight="true" outlineLevel="0" collapsed="false">
      <c r="A7" s="13" t="s">
        <v>11</v>
      </c>
      <c r="B7" s="14" t="n">
        <v>37705741</v>
      </c>
      <c r="C7" s="14" t="n">
        <v>20453927</v>
      </c>
      <c r="D7" s="14" t="n">
        <v>17251814</v>
      </c>
      <c r="E7" s="14" t="n">
        <v>9574518</v>
      </c>
      <c r="F7" s="14" t="n">
        <v>5192716</v>
      </c>
      <c r="G7" s="14" t="n">
        <v>4381802</v>
      </c>
      <c r="H7" s="14" t="n">
        <v>283298</v>
      </c>
      <c r="I7" s="14" t="n">
        <v>144358</v>
      </c>
      <c r="J7" s="14" t="n">
        <v>138940</v>
      </c>
      <c r="M7" s="16"/>
      <c r="N7" s="16"/>
      <c r="O7" s="16"/>
      <c r="P7" s="16"/>
      <c r="Q7" s="16"/>
      <c r="R7" s="16"/>
      <c r="S7" s="16"/>
      <c r="T7" s="16"/>
      <c r="U7" s="16"/>
    </row>
    <row r="8" s="15" customFormat="true" ht="6" hidden="false" customHeight="true" outlineLevel="0" collapsed="false">
      <c r="A8" s="13"/>
      <c r="B8" s="17"/>
      <c r="C8" s="14"/>
      <c r="D8" s="14"/>
      <c r="E8" s="14"/>
      <c r="F8" s="14"/>
      <c r="G8" s="14"/>
      <c r="H8" s="17"/>
      <c r="I8" s="14"/>
      <c r="J8" s="14"/>
      <c r="M8" s="16"/>
      <c r="N8" s="16"/>
      <c r="O8" s="16"/>
      <c r="P8" s="16"/>
      <c r="Q8" s="16"/>
      <c r="R8" s="16"/>
      <c r="S8" s="16"/>
      <c r="T8" s="16"/>
      <c r="U8" s="16"/>
    </row>
    <row r="9" s="22" customFormat="true" ht="30.75" hidden="false" customHeight="true" outlineLevel="0" collapsed="false">
      <c r="A9" s="18" t="s">
        <v>12</v>
      </c>
      <c r="B9" s="17" t="n">
        <v>896548</v>
      </c>
      <c r="C9" s="17" t="n">
        <v>457159</v>
      </c>
      <c r="D9" s="17" t="n">
        <v>439388</v>
      </c>
      <c r="E9" s="17" t="n">
        <v>89712</v>
      </c>
      <c r="F9" s="17" t="n">
        <v>52172</v>
      </c>
      <c r="G9" s="17" t="n">
        <v>37540</v>
      </c>
      <c r="H9" s="17" t="s">
        <v>13</v>
      </c>
      <c r="I9" s="17" t="s">
        <v>13</v>
      </c>
      <c r="J9" s="17" t="s">
        <v>13</v>
      </c>
      <c r="K9" s="19"/>
      <c r="L9" s="19"/>
      <c r="M9" s="20"/>
      <c r="N9" s="21"/>
      <c r="O9" s="21"/>
      <c r="P9" s="21"/>
      <c r="Q9" s="21"/>
      <c r="R9" s="21"/>
      <c r="S9" s="21"/>
      <c r="T9" s="21"/>
      <c r="U9" s="21"/>
    </row>
    <row r="10" s="22" customFormat="true" ht="30.75" hidden="false" customHeight="true" outlineLevel="0" collapsed="false">
      <c r="A10" s="23" t="s">
        <v>14</v>
      </c>
      <c r="B10" s="17" t="n">
        <v>214006</v>
      </c>
      <c r="C10" s="17" t="n">
        <v>113806</v>
      </c>
      <c r="D10" s="17" t="n">
        <v>100200</v>
      </c>
      <c r="E10" s="17" t="n">
        <v>76354</v>
      </c>
      <c r="F10" s="17" t="n">
        <v>41271</v>
      </c>
      <c r="G10" s="17" t="n">
        <v>35083</v>
      </c>
      <c r="H10" s="17" t="s">
        <v>13</v>
      </c>
      <c r="I10" s="17" t="s">
        <v>13</v>
      </c>
      <c r="J10" s="17" t="s">
        <v>13</v>
      </c>
      <c r="K10" s="24"/>
      <c r="L10" s="24"/>
      <c r="M10" s="25"/>
      <c r="N10" s="21"/>
      <c r="O10" s="21"/>
      <c r="P10" s="21"/>
      <c r="Q10" s="21"/>
      <c r="R10" s="21"/>
      <c r="S10" s="21"/>
      <c r="T10" s="21"/>
      <c r="U10" s="21"/>
    </row>
    <row r="11" s="22" customFormat="true" ht="30.75" hidden="false" customHeight="true" outlineLevel="0" collapsed="false">
      <c r="A11" s="23" t="s">
        <v>15</v>
      </c>
      <c r="B11" s="17" t="n">
        <v>1020201</v>
      </c>
      <c r="C11" s="17" t="n">
        <v>511576</v>
      </c>
      <c r="D11" s="17" t="n">
        <v>508625</v>
      </c>
      <c r="E11" s="17" t="n">
        <v>365096</v>
      </c>
      <c r="F11" s="17" t="n">
        <v>171847</v>
      </c>
      <c r="G11" s="17" t="n">
        <v>193249</v>
      </c>
      <c r="H11" s="17" t="n">
        <v>2471</v>
      </c>
      <c r="I11" s="17" t="n">
        <v>355</v>
      </c>
      <c r="J11" s="17" t="n">
        <v>2116</v>
      </c>
      <c r="K11" s="19"/>
      <c r="L11" s="19"/>
      <c r="M11" s="20"/>
      <c r="N11" s="20"/>
      <c r="O11" s="21"/>
      <c r="P11" s="21"/>
      <c r="Q11" s="21"/>
      <c r="R11" s="21"/>
      <c r="S11" s="21"/>
      <c r="T11" s="21"/>
      <c r="U11" s="21"/>
    </row>
    <row r="12" s="22" customFormat="true" ht="30.75" hidden="false" customHeight="true" outlineLevel="0" collapsed="false">
      <c r="A12" s="18" t="s">
        <v>16</v>
      </c>
      <c r="B12" s="17" t="n">
        <v>3402466</v>
      </c>
      <c r="C12" s="17" t="n">
        <v>1770028</v>
      </c>
      <c r="D12" s="17" t="n">
        <v>1632439</v>
      </c>
      <c r="E12" s="17" t="n">
        <v>1309101</v>
      </c>
      <c r="F12" s="17" t="n">
        <v>652684</v>
      </c>
      <c r="G12" s="17" t="n">
        <v>656417</v>
      </c>
      <c r="H12" s="17" t="n">
        <v>54993</v>
      </c>
      <c r="I12" s="17" t="n">
        <v>21167</v>
      </c>
      <c r="J12" s="17" t="n">
        <v>33826</v>
      </c>
      <c r="K12" s="19"/>
      <c r="L12" s="19"/>
      <c r="M12" s="21"/>
      <c r="N12" s="21"/>
      <c r="O12" s="21"/>
      <c r="P12" s="21"/>
      <c r="Q12" s="21"/>
      <c r="R12" s="21"/>
      <c r="S12" s="21"/>
      <c r="T12" s="21"/>
      <c r="U12" s="21"/>
    </row>
    <row r="13" s="22" customFormat="true" ht="30.75" hidden="false" customHeight="true" outlineLevel="0" collapsed="false">
      <c r="A13" s="18" t="s">
        <v>17</v>
      </c>
      <c r="B13" s="17" t="n">
        <v>2899199</v>
      </c>
      <c r="C13" s="17" t="n">
        <v>1604541</v>
      </c>
      <c r="D13" s="17" t="n">
        <v>1294659</v>
      </c>
      <c r="E13" s="26" t="n">
        <v>944290</v>
      </c>
      <c r="F13" s="26" t="n">
        <v>509930</v>
      </c>
      <c r="G13" s="26" t="n">
        <v>434360</v>
      </c>
      <c r="H13" s="17" t="n">
        <v>3292</v>
      </c>
      <c r="I13" s="17" t="n">
        <v>1426</v>
      </c>
      <c r="J13" s="26" t="n">
        <v>1866</v>
      </c>
      <c r="K13" s="19"/>
      <c r="L13" s="19"/>
      <c r="M13" s="21"/>
      <c r="N13" s="21"/>
      <c r="O13" s="21"/>
      <c r="P13" s="21"/>
      <c r="Q13" s="21"/>
      <c r="R13" s="21"/>
      <c r="S13" s="21"/>
      <c r="T13" s="21"/>
      <c r="U13" s="21"/>
    </row>
    <row r="14" s="29" customFormat="true" ht="30.75" hidden="false" customHeight="true" outlineLevel="0" collapsed="false">
      <c r="A14" s="18" t="s">
        <v>18</v>
      </c>
      <c r="B14" s="17" t="n">
        <v>5178753</v>
      </c>
      <c r="C14" s="17" t="n">
        <v>2704136</v>
      </c>
      <c r="D14" s="26" t="n">
        <v>2474617</v>
      </c>
      <c r="E14" s="26" t="n">
        <v>1791837</v>
      </c>
      <c r="F14" s="26" t="n">
        <v>944048</v>
      </c>
      <c r="G14" s="26" t="n">
        <v>847789</v>
      </c>
      <c r="H14" s="17" t="n">
        <v>77577</v>
      </c>
      <c r="I14" s="17" t="n">
        <v>37666</v>
      </c>
      <c r="J14" s="26" t="n">
        <v>39911</v>
      </c>
      <c r="K14" s="27"/>
      <c r="L14" s="27"/>
      <c r="M14" s="28"/>
      <c r="N14" s="28"/>
      <c r="O14" s="2"/>
      <c r="P14" s="2"/>
      <c r="Q14" s="2"/>
      <c r="R14" s="2"/>
      <c r="S14" s="2"/>
      <c r="T14" s="2"/>
      <c r="U14" s="2"/>
    </row>
    <row r="15" s="29" customFormat="true" ht="30.75" hidden="false" customHeight="true" outlineLevel="0" collapsed="false">
      <c r="A15" s="18" t="s">
        <v>19</v>
      </c>
      <c r="B15" s="17" t="n">
        <v>19389321</v>
      </c>
      <c r="C15" s="17" t="n">
        <v>10813201</v>
      </c>
      <c r="D15" s="26" t="n">
        <v>8576120</v>
      </c>
      <c r="E15" s="26" t="n">
        <v>3981641</v>
      </c>
      <c r="F15" s="26" t="n">
        <v>2274782</v>
      </c>
      <c r="G15" s="26" t="n">
        <v>1706589</v>
      </c>
      <c r="H15" s="17" t="n">
        <v>144685</v>
      </c>
      <c r="I15" s="17" t="n">
        <v>83464</v>
      </c>
      <c r="J15" s="26" t="n">
        <v>61221</v>
      </c>
      <c r="M15" s="2"/>
      <c r="N15" s="2"/>
      <c r="O15" s="2"/>
      <c r="P15" s="2"/>
      <c r="Q15" s="2"/>
      <c r="R15" s="2"/>
      <c r="S15" s="2"/>
      <c r="T15" s="2"/>
      <c r="U15" s="2"/>
    </row>
    <row r="16" s="29" customFormat="true" ht="30.75" hidden="false" customHeight="true" outlineLevel="0" collapsed="false">
      <c r="A16" s="30" t="s">
        <v>20</v>
      </c>
      <c r="B16" s="17" t="n">
        <v>4705248</v>
      </c>
      <c r="C16" s="17" t="n">
        <v>2479480</v>
      </c>
      <c r="D16" s="26" t="n">
        <v>2225767</v>
      </c>
      <c r="E16" s="26" t="n">
        <v>1016487</v>
      </c>
      <c r="F16" s="26" t="n">
        <v>545983</v>
      </c>
      <c r="G16" s="26" t="n">
        <v>470504</v>
      </c>
      <c r="H16" s="17" t="n">
        <v>280</v>
      </c>
      <c r="I16" s="17" t="n">
        <v>280</v>
      </c>
      <c r="J16" s="26" t="s">
        <v>13</v>
      </c>
      <c r="K16" s="27"/>
      <c r="L16" s="27"/>
      <c r="M16" s="28"/>
      <c r="N16" s="2"/>
      <c r="O16" s="2"/>
      <c r="P16" s="2"/>
      <c r="Q16" s="2"/>
      <c r="R16" s="2"/>
      <c r="S16" s="2"/>
      <c r="T16" s="2"/>
      <c r="U16" s="2"/>
    </row>
    <row r="17" s="29" customFormat="true" ht="25.5" hidden="false" customHeight="true" outlineLevel="0" collapsed="false">
      <c r="A17" s="4"/>
      <c r="B17" s="31" t="s">
        <v>21</v>
      </c>
      <c r="C17" s="31"/>
      <c r="D17" s="31"/>
      <c r="E17" s="31"/>
      <c r="F17" s="31"/>
      <c r="G17" s="31"/>
      <c r="H17" s="31"/>
      <c r="I17" s="31"/>
      <c r="J17" s="31"/>
      <c r="M17" s="2"/>
      <c r="N17" s="2"/>
      <c r="O17" s="2"/>
      <c r="P17" s="2"/>
      <c r="Q17" s="2"/>
      <c r="R17" s="2"/>
      <c r="S17" s="2"/>
      <c r="T17" s="2"/>
      <c r="U17" s="2"/>
    </row>
    <row r="18" s="15" customFormat="true" ht="30.75" hidden="false" customHeight="true" outlineLevel="0" collapsed="false">
      <c r="A18" s="32" t="s">
        <v>11</v>
      </c>
      <c r="B18" s="33" t="n">
        <f aca="false">SUM(B20:B27)</f>
        <v>100.000002652116</v>
      </c>
      <c r="C18" s="33" t="n">
        <f aca="false">SUM(C20:C27)</f>
        <v>100</v>
      </c>
      <c r="D18" s="33" t="n">
        <v>100</v>
      </c>
      <c r="E18" s="33" t="n">
        <f aca="false">SUM(E20:E27)</f>
        <v>100</v>
      </c>
      <c r="F18" s="33" t="n">
        <f aca="false">SUM(F20:F27)</f>
        <v>100.000019257745</v>
      </c>
      <c r="G18" s="33" t="n">
        <f aca="false">SUM(G20:G27)</f>
        <v>100.045862136171</v>
      </c>
      <c r="H18" s="33" t="n">
        <v>100</v>
      </c>
      <c r="I18" s="33" t="n">
        <f aca="false">SUM(I20:I27)</f>
        <v>100</v>
      </c>
      <c r="J18" s="33" t="n">
        <v>100</v>
      </c>
      <c r="K18" s="34"/>
      <c r="M18" s="16"/>
      <c r="N18" s="16"/>
      <c r="O18" s="16"/>
      <c r="P18" s="16"/>
      <c r="Q18" s="16"/>
      <c r="R18" s="16"/>
      <c r="S18" s="16"/>
      <c r="T18" s="16"/>
      <c r="U18" s="16"/>
    </row>
    <row r="19" s="15" customFormat="true" ht="6" hidden="false" customHeight="true" outlineLevel="0" collapsed="false">
      <c r="A19" s="13"/>
      <c r="B19" s="35"/>
      <c r="C19" s="35"/>
      <c r="D19" s="35"/>
      <c r="E19" s="35"/>
      <c r="F19" s="35"/>
      <c r="G19" s="35"/>
      <c r="H19" s="35"/>
      <c r="I19" s="35"/>
      <c r="J19" s="35"/>
      <c r="M19" s="16"/>
      <c r="N19" s="16"/>
      <c r="O19" s="16"/>
      <c r="P19" s="16"/>
      <c r="Q19" s="16"/>
      <c r="R19" s="16"/>
      <c r="S19" s="16"/>
      <c r="T19" s="16"/>
      <c r="U19" s="16"/>
    </row>
    <row r="20" s="22" customFormat="true" ht="30.75" hidden="false" customHeight="true" outlineLevel="0" collapsed="false">
      <c r="A20" s="18" t="s">
        <v>12</v>
      </c>
      <c r="B20" s="35" t="n">
        <f aca="false">B9*100/$B$7</f>
        <v>2.37774931939409</v>
      </c>
      <c r="C20" s="35" t="n">
        <f aca="false">C9*100/$C$7</f>
        <v>2.23506713405206</v>
      </c>
      <c r="D20" s="35" t="n">
        <v>2.6</v>
      </c>
      <c r="E20" s="35" t="n">
        <f aca="false">E9*100/$E$7</f>
        <v>0.93698711517384</v>
      </c>
      <c r="F20" s="35" t="n">
        <f aca="false">F9*100/$F$7</f>
        <v>1.0047150662582</v>
      </c>
      <c r="G20" s="35" t="n">
        <f aca="false">G9*100/$G$7</f>
        <v>0.856725155541031</v>
      </c>
      <c r="H20" s="17" t="s">
        <v>13</v>
      </c>
      <c r="I20" s="17" t="s">
        <v>13</v>
      </c>
      <c r="J20" s="17" t="s">
        <v>13</v>
      </c>
      <c r="K20" s="36"/>
      <c r="L20" s="36"/>
      <c r="M20" s="37"/>
      <c r="N20" s="37"/>
      <c r="O20" s="37"/>
      <c r="P20" s="37"/>
      <c r="Q20" s="37"/>
      <c r="R20" s="37"/>
      <c r="S20" s="37"/>
      <c r="T20" s="37"/>
      <c r="U20" s="37"/>
    </row>
    <row r="21" s="22" customFormat="true" ht="30.75" hidden="false" customHeight="true" outlineLevel="0" collapsed="false">
      <c r="A21" s="23" t="s">
        <v>14</v>
      </c>
      <c r="B21" s="35" t="n">
        <f aca="false">B10*100/$B$7</f>
        <v>0.567568742383289</v>
      </c>
      <c r="C21" s="35" t="n">
        <f aca="false">C10*100/$C$7</f>
        <v>0.556401712003763</v>
      </c>
      <c r="D21" s="35" t="n">
        <f aca="false">D10*100/$D$7</f>
        <v>0.580808487733522</v>
      </c>
      <c r="E21" s="35" t="n">
        <f aca="false">E10*100/$E$7</f>
        <v>0.797470953629206</v>
      </c>
      <c r="F21" s="35" t="n">
        <f aca="false">F10*100/$F$7</f>
        <v>0.794786389242162</v>
      </c>
      <c r="G21" s="35" t="n">
        <f aca="false">G10*100/$G$7</f>
        <v>0.800652334359243</v>
      </c>
      <c r="H21" s="17" t="s">
        <v>13</v>
      </c>
      <c r="I21" s="17" t="s">
        <v>13</v>
      </c>
      <c r="J21" s="17" t="s">
        <v>13</v>
      </c>
      <c r="K21" s="38"/>
      <c r="L21" s="38"/>
      <c r="M21" s="39"/>
      <c r="N21" s="37"/>
      <c r="O21" s="37"/>
      <c r="P21" s="37"/>
      <c r="Q21" s="37"/>
      <c r="R21" s="37"/>
      <c r="S21" s="37"/>
      <c r="T21" s="37"/>
      <c r="U21" s="37"/>
    </row>
    <row r="22" s="22" customFormat="true" ht="30.75" hidden="false" customHeight="true" outlineLevel="0" collapsed="false">
      <c r="A22" s="23" t="s">
        <v>15</v>
      </c>
      <c r="B22" s="35" t="n">
        <f aca="false">B11*100/$B$7</f>
        <v>2.70569142242822</v>
      </c>
      <c r="C22" s="35" t="n">
        <f aca="false">C11*100/$C$7</f>
        <v>2.50111384478883</v>
      </c>
      <c r="D22" s="35" t="n">
        <f aca="false">D11*100/$D$7</f>
        <v>2.94824068935591</v>
      </c>
      <c r="E22" s="35" t="n">
        <f aca="false">E11*100/$E$7</f>
        <v>3.81320500938011</v>
      </c>
      <c r="F22" s="35" t="n">
        <f aca="false">F11*100/$F$7</f>
        <v>3.30938568564119</v>
      </c>
      <c r="G22" s="35" t="n">
        <f aca="false">G11*100/$G$7</f>
        <v>4.41026317483081</v>
      </c>
      <c r="H22" s="35" t="n">
        <f aca="false">H11*100/$H$7</f>
        <v>0.872226418823995</v>
      </c>
      <c r="I22" s="35" t="n">
        <f aca="false">I11*100/$I$7</f>
        <v>0.245916402277671</v>
      </c>
      <c r="J22" s="35" t="n">
        <f aca="false">J11*100/$J$7</f>
        <v>1.52295955088527</v>
      </c>
      <c r="K22" s="36"/>
      <c r="L22" s="36"/>
      <c r="M22" s="37"/>
      <c r="N22" s="37"/>
      <c r="O22" s="37"/>
      <c r="P22" s="37"/>
      <c r="Q22" s="37"/>
      <c r="R22" s="37"/>
      <c r="S22" s="37"/>
      <c r="T22" s="37"/>
      <c r="U22" s="37"/>
    </row>
    <row r="23" s="22" customFormat="true" ht="30.75" hidden="false" customHeight="true" outlineLevel="0" collapsed="false">
      <c r="A23" s="18" t="s">
        <v>16</v>
      </c>
      <c r="B23" s="35" t="n">
        <f aca="false">B12*100/$B$7</f>
        <v>9.02373460847779</v>
      </c>
      <c r="C23" s="35" t="n">
        <f aca="false">C12*100/$C$7</f>
        <v>8.65373187261302</v>
      </c>
      <c r="D23" s="35" t="n">
        <f aca="false">D12*100/$D$7</f>
        <v>9.4624194302118</v>
      </c>
      <c r="E23" s="35" t="n">
        <f aca="false">E12*100/$E$7</f>
        <v>13.672761386004</v>
      </c>
      <c r="F23" s="35" t="n">
        <f aca="false">F12*100/$F$7</f>
        <v>12.5692219639973</v>
      </c>
      <c r="G23" s="35" t="n">
        <f aca="false">G12*100/$G$7</f>
        <v>14.9805262766323</v>
      </c>
      <c r="H23" s="35" t="n">
        <f aca="false">H12*100/$H$7</f>
        <v>19.4117148726782</v>
      </c>
      <c r="I23" s="35" t="n">
        <f aca="false">I12*100/$I$7</f>
        <v>14.6628520760886</v>
      </c>
      <c r="J23" s="35" t="n">
        <v>24.4</v>
      </c>
      <c r="M23" s="37"/>
      <c r="N23" s="37"/>
      <c r="O23" s="37"/>
      <c r="P23" s="37"/>
      <c r="Q23" s="37"/>
      <c r="R23" s="37"/>
      <c r="S23" s="37"/>
      <c r="T23" s="37"/>
      <c r="U23" s="37"/>
    </row>
    <row r="24" s="22" customFormat="true" ht="30.75" hidden="false" customHeight="true" outlineLevel="0" collapsed="false">
      <c r="A24" s="18" t="s">
        <v>17</v>
      </c>
      <c r="B24" s="35" t="n">
        <f aca="false">B13*100/$B$7</f>
        <v>7.68901213213128</v>
      </c>
      <c r="C24" s="35" t="n">
        <f aca="false">C13*100/$C$7</f>
        <v>7.84465985431551</v>
      </c>
      <c r="D24" s="35" t="n">
        <f aca="false">D13*100/$D$7</f>
        <v>7.50448039840912</v>
      </c>
      <c r="E24" s="35" t="n">
        <f aca="false">E13*100/$E$7</f>
        <v>9.86253302777226</v>
      </c>
      <c r="F24" s="35" t="n">
        <f aca="false">F13*100/$F$7</f>
        <v>9.82010185036116</v>
      </c>
      <c r="G24" s="35" t="n">
        <f aca="false">G13*100/$G$7</f>
        <v>9.91281669048487</v>
      </c>
      <c r="H24" s="35" t="n">
        <v>1.1</v>
      </c>
      <c r="I24" s="35" t="n">
        <f aca="false">I13*100/$I$7</f>
        <v>0.987821942670306</v>
      </c>
      <c r="J24" s="35" t="n">
        <f aca="false">J13*100/$J$7</f>
        <v>1.34302576651792</v>
      </c>
      <c r="M24" s="37"/>
      <c r="N24" s="37"/>
      <c r="O24" s="37"/>
      <c r="P24" s="37"/>
      <c r="Q24" s="37"/>
      <c r="R24" s="37"/>
      <c r="S24" s="37"/>
      <c r="T24" s="37"/>
      <c r="U24" s="37"/>
    </row>
    <row r="25" s="29" customFormat="true" ht="30.75" hidden="false" customHeight="true" outlineLevel="0" collapsed="false">
      <c r="A25" s="18" t="s">
        <v>18</v>
      </c>
      <c r="B25" s="35" t="n">
        <f aca="false">B14*100/$B$7</f>
        <v>13.7346538289753</v>
      </c>
      <c r="C25" s="35" t="n">
        <f aca="false">C14*100/$C$7</f>
        <v>13.2206201772403</v>
      </c>
      <c r="D25" s="35" t="n">
        <f aca="false">D14*100/$D$7</f>
        <v>14.3440973801364</v>
      </c>
      <c r="E25" s="35" t="n">
        <f aca="false">E14*100/$E$7</f>
        <v>18.7146444343204</v>
      </c>
      <c r="F25" s="35" t="n">
        <f aca="false">F14*100/$F$7</f>
        <v>18.1802355453293</v>
      </c>
      <c r="G25" s="35" t="n">
        <v>19.4</v>
      </c>
      <c r="H25" s="35" t="n">
        <f aca="false">H14*100/$H$7</f>
        <v>27.3835325346455</v>
      </c>
      <c r="I25" s="35" t="n">
        <f aca="false">I14*100/$I$7</f>
        <v>26.0920766427908</v>
      </c>
      <c r="J25" s="35" t="n">
        <f aca="false">J14*100/$J$7</f>
        <v>28.7253490715417</v>
      </c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</row>
    <row r="26" s="29" customFormat="true" ht="30.75" hidden="false" customHeight="true" outlineLevel="0" collapsed="false">
      <c r="A26" s="18" t="s">
        <v>19</v>
      </c>
      <c r="B26" s="35" t="n">
        <f aca="false">B15*100/$B$7</f>
        <v>51.4227289685144</v>
      </c>
      <c r="C26" s="35" t="n">
        <f aca="false">C15*100/$C$7</f>
        <v>52.8661366592342</v>
      </c>
      <c r="D26" s="35" t="n">
        <f aca="false">D15*100/$D$7</f>
        <v>49.7114100580959</v>
      </c>
      <c r="E26" s="35" t="n">
        <f aca="false">E15*100/$E$7</f>
        <v>41.5858114215253</v>
      </c>
      <c r="F26" s="35" t="n">
        <f aca="false">F15*100/$F$7</f>
        <v>43.8071714301341</v>
      </c>
      <c r="G26" s="35" t="n">
        <f aca="false">G15*100/$G$7</f>
        <v>38.9471956971127</v>
      </c>
      <c r="H26" s="35" t="n">
        <f aca="false">H15*100/$H$7</f>
        <v>51.0716630544515</v>
      </c>
      <c r="I26" s="35" t="n">
        <f aca="false">I15*100/$I$7</f>
        <v>57.8173707033902</v>
      </c>
      <c r="J26" s="35" t="n">
        <f aca="false">J15*100/$J$7</f>
        <v>44.0629048510148</v>
      </c>
      <c r="M26" s="41"/>
      <c r="N26" s="41"/>
      <c r="O26" s="41"/>
      <c r="P26" s="41"/>
      <c r="Q26" s="41"/>
      <c r="R26" s="41"/>
      <c r="S26" s="41"/>
      <c r="T26" s="41"/>
      <c r="U26" s="41"/>
    </row>
    <row r="27" s="29" customFormat="true" ht="30.75" hidden="false" customHeight="true" outlineLevel="0" collapsed="false">
      <c r="A27" s="30" t="s">
        <v>20</v>
      </c>
      <c r="B27" s="35" t="n">
        <f aca="false">B16*100/$B$7</f>
        <v>12.4788636298117</v>
      </c>
      <c r="C27" s="35" t="n">
        <f aca="false">C16*100/$C$7</f>
        <v>12.1222687457523</v>
      </c>
      <c r="D27" s="35" t="n">
        <f aca="false">D16*100/$D$7</f>
        <v>12.9016403724269</v>
      </c>
      <c r="E27" s="35" t="n">
        <f aca="false">E16*100/$E$7</f>
        <v>10.6165866521949</v>
      </c>
      <c r="F27" s="35" t="n">
        <f aca="false">F16*100/$F$7</f>
        <v>10.5144013267816</v>
      </c>
      <c r="G27" s="35" t="n">
        <f aca="false">G16*100/$G$7</f>
        <v>10.7376828072104</v>
      </c>
      <c r="H27" s="35" t="n">
        <f aca="false">H16*100/$H$7</f>
        <v>0.0988358548242487</v>
      </c>
      <c r="I27" s="35" t="n">
        <f aca="false">I16*100/$I$7</f>
        <v>0.193962232782388</v>
      </c>
      <c r="J27" s="26" t="s">
        <v>13</v>
      </c>
      <c r="K27" s="40"/>
      <c r="L27" s="40"/>
      <c r="M27" s="41"/>
      <c r="N27" s="41"/>
      <c r="O27" s="41"/>
      <c r="P27" s="41"/>
      <c r="Q27" s="41"/>
      <c r="R27" s="41"/>
      <c r="S27" s="41"/>
      <c r="T27" s="41"/>
      <c r="U27" s="41"/>
    </row>
    <row r="28" s="29" customFormat="true" ht="16.5" hidden="false" customHeight="true" outlineLevel="0" collapsed="false">
      <c r="A28" s="42"/>
      <c r="B28" s="43"/>
      <c r="C28" s="43"/>
      <c r="D28" s="44"/>
      <c r="E28" s="43"/>
      <c r="F28" s="43"/>
      <c r="G28" s="44"/>
      <c r="H28" s="43"/>
      <c r="I28" s="43"/>
      <c r="J28" s="44"/>
      <c r="M28" s="2"/>
      <c r="N28" s="2"/>
      <c r="O28" s="2"/>
      <c r="P28" s="2"/>
      <c r="Q28" s="2"/>
      <c r="R28" s="2"/>
      <c r="S28" s="2"/>
      <c r="T28" s="2"/>
      <c r="U28" s="2"/>
    </row>
    <row r="29" s="29" customFormat="true" ht="9" hidden="false" customHeight="true" outlineLevel="0" collapsed="false">
      <c r="A29" s="45"/>
      <c r="B29" s="46"/>
      <c r="C29" s="46"/>
      <c r="D29" s="47"/>
      <c r="E29" s="46"/>
      <c r="F29" s="46"/>
      <c r="G29" s="47"/>
      <c r="H29" s="46"/>
      <c r="I29" s="46"/>
      <c r="J29" s="47"/>
      <c r="M29" s="2"/>
      <c r="N29" s="2"/>
      <c r="O29" s="2"/>
      <c r="P29" s="2"/>
      <c r="Q29" s="2"/>
      <c r="R29" s="2"/>
      <c r="S29" s="2"/>
      <c r="T29" s="2"/>
      <c r="U29" s="2"/>
    </row>
    <row r="30" s="4" customFormat="true" ht="20.25" hidden="false" customHeight="true" outlineLevel="0" collapsed="false">
      <c r="A30" s="48" t="s">
        <v>22</v>
      </c>
      <c r="M30" s="2"/>
      <c r="N30" s="2"/>
      <c r="O30" s="2"/>
      <c r="P30" s="2"/>
      <c r="Q30" s="2"/>
      <c r="R30" s="2"/>
      <c r="S30" s="2"/>
      <c r="T30" s="2"/>
      <c r="U30" s="2"/>
    </row>
    <row r="31" s="4" customFormat="true" ht="15.75" hidden="false" customHeight="true" outlineLevel="0" collapsed="false">
      <c r="A31" s="49"/>
      <c r="M31" s="2"/>
      <c r="N31" s="2"/>
      <c r="O31" s="2"/>
      <c r="P31" s="2"/>
      <c r="Q31" s="2"/>
      <c r="R31" s="2"/>
      <c r="S31" s="2"/>
      <c r="T31" s="2"/>
      <c r="U31" s="2"/>
    </row>
  </sheetData>
  <mergeCells count="5">
    <mergeCell ref="B4:D4"/>
    <mergeCell ref="E4:G4"/>
    <mergeCell ref="H4:J4"/>
    <mergeCell ref="B6:J6"/>
    <mergeCell ref="B17:J17"/>
  </mergeCells>
  <printOptions headings="false" gridLines="false" gridLinesSet="true" horizontalCentered="true" verticalCentered="false"/>
  <pageMargins left="0.275694444444444" right="0.196527777777778" top="1.18125" bottom="0.39375" header="0.511805555555556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05:35:31Z</cp:lastPrinted>
  <dcterms:modified xsi:type="dcterms:W3CDTF">2022-01-05T05:44:34Z</dcterms:modified>
  <cp:revision>0</cp:revision>
  <dc:subject/>
  <dc:title/>
</cp:coreProperties>
</file>