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7   </t>
    </r>
  </si>
  <si>
    <t xml:space="preserve">จำนวนและอัตราร้อยละของหมู่บ้าน  และครัวเรือนที่มีน้ำประปาใช้  จำแนกตามอำเภอ</t>
  </si>
  <si>
    <t xml:space="preserve">                    </t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     </t>
    </r>
    <r>
      <rPr>
        <sz val="14"/>
        <rFont val="Noto Sans Devanagari"/>
        <family val="2"/>
      </rPr>
      <t xml:space="preserve">สำนักงานสถิติจังหวัดอำนาจเจริญ  สำนักงานสถิติแห่งชาติ</t>
    </r>
  </si>
  <si>
    <t xml:space="preserve">  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( &quot;0.00&quot; )&quot;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14.85"/>
    <col collapsed="false" customWidth="true" hidden="false" outlineLevel="0" max="6" min="6" style="1" width="20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</row>
    <row r="2" s="5" customFormat="true" ht="21.75" hidden="false" customHeight="true" outlineLevel="0" collapsed="false">
      <c r="A2" s="3" t="s">
        <v>2</v>
      </c>
      <c r="B2" s="4" t="s">
        <v>3</v>
      </c>
    </row>
    <row r="3" s="5" customFormat="true" ht="13.5" hidden="false" customHeight="true" outlineLevel="0" collapsed="false">
      <c r="A3" s="6"/>
      <c r="D3" s="7"/>
      <c r="E3" s="7"/>
    </row>
    <row r="4" customFormat="false" ht="21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 t="s">
        <v>7</v>
      </c>
      <c r="F4" s="9"/>
    </row>
    <row r="5" customFormat="false" ht="22.5" hidden="false" customHeight="true" outlineLevel="0" collapsed="false">
      <c r="A5" s="8"/>
      <c r="B5" s="8"/>
      <c r="C5" s="10" t="s">
        <v>8</v>
      </c>
      <c r="D5" s="11" t="s">
        <v>9</v>
      </c>
      <c r="E5" s="12" t="s">
        <v>8</v>
      </c>
      <c r="F5" s="11" t="s">
        <v>9</v>
      </c>
    </row>
    <row r="6" customFormat="false" ht="10.5" hidden="false" customHeight="true" outlineLevel="0" collapsed="false">
      <c r="A6" s="13" t="s">
        <v>10</v>
      </c>
      <c r="B6" s="13" t="s">
        <v>11</v>
      </c>
      <c r="C6" s="14" t="s">
        <v>12</v>
      </c>
      <c r="D6" s="15" t="s">
        <v>13</v>
      </c>
      <c r="E6" s="16" t="s">
        <v>14</v>
      </c>
      <c r="F6" s="17" t="s">
        <v>15</v>
      </c>
    </row>
    <row r="7" customFormat="false" ht="17.1" hidden="false" customHeight="true" outlineLevel="0" collapsed="false">
      <c r="A7" s="18" t="n">
        <v>1</v>
      </c>
      <c r="B7" s="19" t="s">
        <v>16</v>
      </c>
      <c r="C7" s="20" t="n">
        <v>192</v>
      </c>
      <c r="D7" s="21" t="n">
        <v>156</v>
      </c>
      <c r="E7" s="22" t="n">
        <v>19501</v>
      </c>
      <c r="F7" s="23" t="n">
        <v>14130</v>
      </c>
    </row>
    <row r="8" customFormat="false" ht="17.1" hidden="false" customHeight="true" outlineLevel="0" collapsed="false">
      <c r="A8" s="18"/>
      <c r="B8" s="19"/>
      <c r="C8" s="24" t="n">
        <f aca="false">C7/$C$7*100</f>
        <v>100</v>
      </c>
      <c r="D8" s="25" t="n">
        <f aca="false">D7/$C$7*100</f>
        <v>81.25</v>
      </c>
      <c r="E8" s="24" t="n">
        <f aca="false">E7/$E$7*100</f>
        <v>100</v>
      </c>
      <c r="F8" s="26" t="n">
        <f aca="false">F7/$E$7*100</f>
        <v>72.4578226757602</v>
      </c>
    </row>
    <row r="9" customFormat="false" ht="17.1" hidden="false" customHeight="true" outlineLevel="0" collapsed="false">
      <c r="A9" s="27" t="n">
        <v>2</v>
      </c>
      <c r="B9" s="28" t="s">
        <v>17</v>
      </c>
      <c r="C9" s="29" t="n">
        <v>57</v>
      </c>
      <c r="D9" s="30" t="n">
        <v>52</v>
      </c>
      <c r="E9" s="31" t="n">
        <v>6161</v>
      </c>
      <c r="F9" s="32" t="n">
        <v>4796</v>
      </c>
    </row>
    <row r="10" customFormat="false" ht="17.1" hidden="false" customHeight="true" outlineLevel="0" collapsed="false">
      <c r="A10" s="27"/>
      <c r="B10" s="28"/>
      <c r="C10" s="24" t="n">
        <f aca="false">C9/$C$9*100</f>
        <v>100</v>
      </c>
      <c r="D10" s="25" t="n">
        <f aca="false">D9/$C$9*100</f>
        <v>91.2280701754386</v>
      </c>
      <c r="E10" s="24" t="n">
        <f aca="false">E9/$E$9*100</f>
        <v>100</v>
      </c>
      <c r="F10" s="26" t="n">
        <f aca="false">F9/$E$9*100</f>
        <v>77.8445057620516</v>
      </c>
    </row>
    <row r="11" customFormat="false" ht="17.1" hidden="false" customHeight="true" outlineLevel="0" collapsed="false">
      <c r="A11" s="27" t="n">
        <v>3</v>
      </c>
      <c r="B11" s="28" t="s">
        <v>18</v>
      </c>
      <c r="C11" s="29" t="n">
        <v>73</v>
      </c>
      <c r="D11" s="30" t="n">
        <v>69</v>
      </c>
      <c r="E11" s="31" t="n">
        <v>7509</v>
      </c>
      <c r="F11" s="32" t="n">
        <v>6528</v>
      </c>
    </row>
    <row r="12" customFormat="false" ht="17.1" hidden="false" customHeight="true" outlineLevel="0" collapsed="false">
      <c r="A12" s="27"/>
      <c r="B12" s="28"/>
      <c r="C12" s="24" t="n">
        <f aca="false">C11/$C$11*100</f>
        <v>100</v>
      </c>
      <c r="D12" s="25" t="n">
        <f aca="false">D11/$C$11*100</f>
        <v>94.5205479452055</v>
      </c>
      <c r="E12" s="24" t="n">
        <f aca="false">E11/$E$11*100</f>
        <v>100</v>
      </c>
      <c r="F12" s="26" t="n">
        <f aca="false">F11/$E$11*100</f>
        <v>86.9356771873752</v>
      </c>
    </row>
    <row r="13" customFormat="false" ht="17.1" hidden="false" customHeight="true" outlineLevel="0" collapsed="false">
      <c r="A13" s="27" t="n">
        <v>4</v>
      </c>
      <c r="B13" s="28" t="s">
        <v>19</v>
      </c>
      <c r="C13" s="29" t="n">
        <v>51</v>
      </c>
      <c r="D13" s="30" t="n">
        <v>32</v>
      </c>
      <c r="E13" s="31" t="n">
        <v>5047</v>
      </c>
      <c r="F13" s="32" t="n">
        <v>2691</v>
      </c>
    </row>
    <row r="14" customFormat="false" ht="17.1" hidden="false" customHeight="true" outlineLevel="0" collapsed="false">
      <c r="A14" s="27"/>
      <c r="B14" s="28"/>
      <c r="C14" s="24" t="n">
        <f aca="false">C13/$C$13*100</f>
        <v>100</v>
      </c>
      <c r="D14" s="25" t="n">
        <f aca="false">D13/$C$13*100</f>
        <v>62.7450980392157</v>
      </c>
      <c r="E14" s="24" t="n">
        <f aca="false">E13/$E$13*100</f>
        <v>100</v>
      </c>
      <c r="F14" s="26" t="n">
        <f aca="false">F13/$E$13*100</f>
        <v>53.3188032494551</v>
      </c>
    </row>
    <row r="15" customFormat="false" ht="17.1" hidden="false" customHeight="true" outlineLevel="0" collapsed="false">
      <c r="A15" s="27" t="n">
        <v>5</v>
      </c>
      <c r="B15" s="28" t="s">
        <v>20</v>
      </c>
      <c r="C15" s="29" t="n">
        <v>55</v>
      </c>
      <c r="D15" s="30" t="n">
        <v>43</v>
      </c>
      <c r="E15" s="31" t="n">
        <v>6693</v>
      </c>
      <c r="F15" s="32" t="n">
        <v>4706</v>
      </c>
    </row>
    <row r="16" customFormat="false" ht="17.1" hidden="false" customHeight="true" outlineLevel="0" collapsed="false">
      <c r="A16" s="27"/>
      <c r="B16" s="28"/>
      <c r="C16" s="24" t="n">
        <f aca="false">C15/$C$15*100</f>
        <v>100</v>
      </c>
      <c r="D16" s="25" t="n">
        <f aca="false">D15/$C$15*100</f>
        <v>78.1818181818182</v>
      </c>
      <c r="E16" s="24" t="n">
        <f aca="false">E15/$E$15*100</f>
        <v>100</v>
      </c>
      <c r="F16" s="26" t="n">
        <f aca="false">F15/$E$15*100</f>
        <v>70.3122665471388</v>
      </c>
    </row>
    <row r="17" customFormat="false" ht="17.1" hidden="false" customHeight="true" outlineLevel="0" collapsed="false">
      <c r="A17" s="27" t="n">
        <v>6</v>
      </c>
      <c r="B17" s="28" t="s">
        <v>21</v>
      </c>
      <c r="C17" s="29" t="n">
        <v>81</v>
      </c>
      <c r="D17" s="30" t="n">
        <v>75</v>
      </c>
      <c r="E17" s="31" t="n">
        <v>8809</v>
      </c>
      <c r="F17" s="32" t="n">
        <v>8105</v>
      </c>
    </row>
    <row r="18" customFormat="false" ht="17.1" hidden="false" customHeight="true" outlineLevel="0" collapsed="false">
      <c r="A18" s="27"/>
      <c r="B18" s="28"/>
      <c r="C18" s="24" t="n">
        <f aca="false">C17/$C$17*100</f>
        <v>100</v>
      </c>
      <c r="D18" s="25" t="n">
        <f aca="false">D17/$C$17*100</f>
        <v>92.5925925925926</v>
      </c>
      <c r="E18" s="24" t="n">
        <f aca="false">E17/$E$17*100</f>
        <v>100</v>
      </c>
      <c r="F18" s="26" t="n">
        <f aca="false">F17/$E$17*100</f>
        <v>92.0081734589624</v>
      </c>
    </row>
    <row r="19" customFormat="false" ht="17.1" hidden="false" customHeight="true" outlineLevel="0" collapsed="false">
      <c r="A19" s="33" t="n">
        <v>7</v>
      </c>
      <c r="B19" s="34" t="s">
        <v>22</v>
      </c>
      <c r="C19" s="29" t="n">
        <v>74</v>
      </c>
      <c r="D19" s="30" t="n">
        <v>63</v>
      </c>
      <c r="E19" s="31" t="n">
        <v>6835</v>
      </c>
      <c r="F19" s="32" t="n">
        <v>5379</v>
      </c>
    </row>
    <row r="20" customFormat="false" ht="17.1" hidden="false" customHeight="true" outlineLevel="0" collapsed="false">
      <c r="A20" s="33"/>
      <c r="B20" s="34"/>
      <c r="C20" s="35" t="n">
        <f aca="false">C19/$C$19*100</f>
        <v>100</v>
      </c>
      <c r="D20" s="36" t="n">
        <f aca="false">D19/$C$19*100</f>
        <v>85.1351351351351</v>
      </c>
      <c r="E20" s="24" t="n">
        <f aca="false">E19/$E$19*100</f>
        <v>100</v>
      </c>
      <c r="F20" s="26" t="n">
        <f aca="false">F19/$E$19*100</f>
        <v>78.6978785662034</v>
      </c>
    </row>
    <row r="21" customFormat="false" ht="15" hidden="false" customHeight="true" outlineLevel="0" collapsed="false">
      <c r="A21" s="37" t="s">
        <v>23</v>
      </c>
      <c r="B21" s="37"/>
      <c r="C21" s="38" t="n">
        <f aca="false">C7+C9+C11+C13+C15+C17+C19</f>
        <v>583</v>
      </c>
      <c r="D21" s="39" t="n">
        <v>490</v>
      </c>
      <c r="E21" s="40" t="n">
        <v>60555</v>
      </c>
      <c r="F21" s="41" t="n">
        <v>46335</v>
      </c>
    </row>
    <row r="22" customFormat="false" ht="15" hidden="false" customHeight="true" outlineLevel="0" collapsed="false">
      <c r="A22" s="37"/>
      <c r="B22" s="37"/>
      <c r="C22" s="42" t="n">
        <f aca="false">C21/$C$21*100</f>
        <v>100</v>
      </c>
      <c r="D22" s="43" t="n">
        <f aca="false">D21/$C$21*100</f>
        <v>84.0480274442539</v>
      </c>
      <c r="E22" s="44" t="n">
        <f aca="false">E21/$E$21*100</f>
        <v>100</v>
      </c>
      <c r="F22" s="45" t="n">
        <f aca="false">F21/$E$21*100</f>
        <v>76.517215754273</v>
      </c>
    </row>
    <row r="24" customFormat="false" ht="21.75" hidden="false" customHeight="false" outlineLevel="0" collapsed="false">
      <c r="A24" s="46" t="s">
        <v>24</v>
      </c>
    </row>
    <row r="25" customFormat="false" ht="21.75" hidden="false" customHeight="false" outlineLevel="0" collapsed="false">
      <c r="A25" s="46" t="s">
        <v>25</v>
      </c>
    </row>
  </sheetData>
  <mergeCells count="20">
    <mergeCell ref="B1:F1"/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35:42Z</dcterms:created>
  <dc:creator>x</dc:creator>
  <dc:description/>
  <dc:language>en-US</dc:language>
  <cp:lastModifiedBy>amnatchr</cp:lastModifiedBy>
  <cp:lastPrinted>2006-06-26T08:57:46Z</cp:lastPrinted>
  <dcterms:modified xsi:type="dcterms:W3CDTF">2006-06-26T08:57:49Z</dcterms:modified>
  <cp:revision>0</cp:revision>
  <dc:subject/>
  <dc:title/>
</cp:coreProperties>
</file>