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รายจังหวัด จังหวัดอำนาจเจริญ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มัธยมศึกษาต้อนปลา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.0&quot;       &quot;"/>
    <numFmt numFmtId="167" formatCode="0.0&quot; 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23.25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87457</v>
      </c>
      <c r="C6" s="11" t="n">
        <v>109476</v>
      </c>
      <c r="D6" s="11" t="n">
        <v>77980</v>
      </c>
    </row>
    <row r="7" customFormat="false" ht="21" hidden="false" customHeight="true" outlineLevel="0" collapsed="false">
      <c r="A7" s="12" t="s">
        <v>7</v>
      </c>
      <c r="B7" s="13" t="n">
        <v>1073</v>
      </c>
      <c r="C7" s="14" t="n">
        <v>635</v>
      </c>
      <c r="D7" s="14" t="n">
        <v>439</v>
      </c>
    </row>
    <row r="8" customFormat="false" ht="21" hidden="false" customHeight="true" outlineLevel="0" collapsed="false">
      <c r="A8" s="12" t="s">
        <v>8</v>
      </c>
      <c r="B8" s="13" t="n">
        <v>76077</v>
      </c>
      <c r="C8" s="14" t="n">
        <v>43891</v>
      </c>
      <c r="D8" s="14" t="n">
        <v>32186</v>
      </c>
    </row>
    <row r="9" customFormat="false" ht="21" hidden="false" customHeight="true" outlineLevel="0" collapsed="false">
      <c r="A9" s="12" t="s">
        <v>9</v>
      </c>
      <c r="B9" s="13" t="n">
        <v>48671</v>
      </c>
      <c r="C9" s="14" t="n">
        <v>27000</v>
      </c>
      <c r="D9" s="14" t="n">
        <v>21671</v>
      </c>
      <c r="G9" s="2"/>
    </row>
    <row r="10" customFormat="false" ht="21" hidden="false" customHeight="true" outlineLevel="0" collapsed="false">
      <c r="A10" s="12" t="s">
        <v>10</v>
      </c>
      <c r="B10" s="13" t="n">
        <v>28119</v>
      </c>
      <c r="C10" s="14" t="n">
        <v>19056</v>
      </c>
      <c r="D10" s="14" t="n">
        <v>9063</v>
      </c>
    </row>
    <row r="11" customFormat="false" ht="21" hidden="false" customHeight="true" outlineLevel="0" collapsed="false">
      <c r="A11" s="12" t="s">
        <v>11</v>
      </c>
      <c r="B11" s="13" t="n">
        <v>18275</v>
      </c>
      <c r="C11" s="14" t="n">
        <v>10140</v>
      </c>
      <c r="D11" s="14" t="n">
        <v>8134</v>
      </c>
    </row>
    <row r="12" customFormat="false" ht="21" hidden="false" customHeight="true" outlineLevel="0" collapsed="false">
      <c r="A12" s="12" t="s">
        <v>12</v>
      </c>
      <c r="B12" s="13" t="n">
        <v>14177</v>
      </c>
      <c r="C12" s="14" t="n">
        <v>8933</v>
      </c>
      <c r="D12" s="14" t="n">
        <v>5244</v>
      </c>
    </row>
    <row r="13" customFormat="false" ht="21" hidden="false" customHeight="true" outlineLevel="0" collapsed="false">
      <c r="A13" s="12" t="s">
        <v>13</v>
      </c>
      <c r="B13" s="13" t="n">
        <v>4098</v>
      </c>
      <c r="C13" s="14" t="n">
        <v>1207</v>
      </c>
      <c r="D13" s="14" t="n">
        <v>2890</v>
      </c>
    </row>
    <row r="14" customFormat="false" ht="21" hidden="false" customHeight="true" outlineLevel="0" collapsed="false">
      <c r="A14" s="12" t="s">
        <v>14</v>
      </c>
      <c r="B14" s="13" t="s">
        <v>15</v>
      </c>
      <c r="C14" s="14" t="s">
        <v>15</v>
      </c>
      <c r="D14" s="14" t="s">
        <v>15</v>
      </c>
    </row>
    <row r="15" customFormat="false" ht="21" hidden="false" customHeight="true" outlineLevel="0" collapsed="false">
      <c r="A15" s="12" t="s">
        <v>16</v>
      </c>
      <c r="B15" s="13" t="n">
        <v>13489</v>
      </c>
      <c r="C15" s="14" t="n">
        <v>7003</v>
      </c>
      <c r="D15" s="14" t="n">
        <v>6487</v>
      </c>
    </row>
    <row r="16" customFormat="false" ht="21" hidden="false" customHeight="true" outlineLevel="0" collapsed="false">
      <c r="A16" s="12" t="s">
        <v>17</v>
      </c>
      <c r="B16" s="13" t="n">
        <v>4108</v>
      </c>
      <c r="C16" s="14" t="n">
        <v>2113</v>
      </c>
      <c r="D16" s="14" t="n">
        <v>1995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8</v>
      </c>
      <c r="B17" s="13" t="n">
        <v>4141</v>
      </c>
      <c r="C17" s="14" t="n">
        <v>2136</v>
      </c>
      <c r="D17" s="14" t="n">
        <v>2005</v>
      </c>
    </row>
    <row r="18" customFormat="false" ht="21" hidden="false" customHeight="true" outlineLevel="0" collapsed="false">
      <c r="A18" s="12" t="s">
        <v>19</v>
      </c>
      <c r="B18" s="13" t="n">
        <v>5240</v>
      </c>
      <c r="C18" s="14" t="n">
        <v>2754</v>
      </c>
      <c r="D18" s="14" t="n">
        <v>2487</v>
      </c>
    </row>
    <row r="19" customFormat="false" ht="21" hidden="false" customHeight="true" outlineLevel="0" collapsed="false">
      <c r="A19" s="12" t="s">
        <v>20</v>
      </c>
      <c r="B19" s="13" t="s">
        <v>15</v>
      </c>
      <c r="C19" s="14" t="s">
        <v>15</v>
      </c>
      <c r="D19" s="14" t="s">
        <v>15</v>
      </c>
    </row>
    <row r="20" customFormat="false" ht="21" hidden="false" customHeight="true" outlineLevel="0" collapsed="false">
      <c r="A20" s="12" t="s">
        <v>21</v>
      </c>
      <c r="B20" s="13" t="n">
        <v>1752</v>
      </c>
      <c r="C20" s="14" t="n">
        <v>1752</v>
      </c>
      <c r="D20" s="14" t="s">
        <v>15</v>
      </c>
    </row>
    <row r="21" customFormat="false" ht="23.25" hidden="false" customHeight="true" outlineLevel="0" collapsed="false">
      <c r="A21" s="9"/>
      <c r="B21" s="7"/>
      <c r="C21" s="7" t="s">
        <v>22</v>
      </c>
      <c r="D21" s="15"/>
    </row>
    <row r="22" customFormat="false" ht="21" hidden="false" customHeight="true" outlineLevel="0" collapsed="false">
      <c r="A22" s="9" t="s">
        <v>3</v>
      </c>
      <c r="B22" s="16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2" t="s">
        <v>7</v>
      </c>
      <c r="B23" s="18" t="n">
        <v>0.572397936593459</v>
      </c>
      <c r="C23" s="19" t="n">
        <v>0.580035806934853</v>
      </c>
      <c r="D23" s="19" t="n">
        <v>0.56296486278533</v>
      </c>
    </row>
    <row r="24" customFormat="false" ht="21" hidden="false" customHeight="true" outlineLevel="0" collapsed="false">
      <c r="A24" s="12" t="s">
        <v>8</v>
      </c>
      <c r="B24" s="18" t="n">
        <v>40.5837071968505</v>
      </c>
      <c r="C24" s="19" t="n">
        <v>40.0918922868939</v>
      </c>
      <c r="D24" s="19" t="n">
        <v>41.2746858168761</v>
      </c>
    </row>
    <row r="25" customFormat="false" ht="21" hidden="false" customHeight="true" outlineLevel="0" collapsed="false">
      <c r="A25" s="12" t="s">
        <v>9</v>
      </c>
      <c r="B25" s="18" t="n">
        <v>25.963821036291</v>
      </c>
      <c r="C25" s="19" t="n">
        <v>24.6629398224268</v>
      </c>
      <c r="D25" s="19" t="n">
        <v>27.7904590920749</v>
      </c>
    </row>
    <row r="26" customFormat="false" ht="21" hidden="false" customHeight="true" outlineLevel="0" collapsed="false">
      <c r="A26" s="12" t="s">
        <v>10</v>
      </c>
      <c r="B26" s="18" t="n">
        <v>15.0002400550526</v>
      </c>
      <c r="C26" s="19" t="n">
        <v>17.4065548613395</v>
      </c>
      <c r="D26" s="19" t="n">
        <v>11.622210823288</v>
      </c>
    </row>
    <row r="27" customFormat="false" ht="21" hidden="false" customHeight="true" outlineLevel="0" collapsed="false">
      <c r="A27" s="12" t="s">
        <v>23</v>
      </c>
      <c r="B27" s="18" t="n">
        <v>9.74890241495383</v>
      </c>
      <c r="C27" s="19" t="n">
        <v>9.26230406664474</v>
      </c>
      <c r="D27" s="19" t="n">
        <v>10.4308797127469</v>
      </c>
    </row>
    <row r="28" customFormat="false" ht="21" hidden="false" customHeight="true" outlineLevel="0" collapsed="false">
      <c r="A28" s="12" t="s">
        <v>12</v>
      </c>
      <c r="B28" s="18" t="n">
        <v>7.56280106904517</v>
      </c>
      <c r="C28" s="19" t="n">
        <v>8.1597793123607</v>
      </c>
      <c r="D28" s="19" t="n">
        <v>6.72480123108489</v>
      </c>
    </row>
    <row r="29" customFormat="false" ht="21" hidden="false" customHeight="true" outlineLevel="0" collapsed="false">
      <c r="A29" s="12" t="s">
        <v>13</v>
      </c>
      <c r="B29" s="18" t="n">
        <v>2.18610134590866</v>
      </c>
      <c r="C29" s="19" t="n">
        <v>1.10252475428404</v>
      </c>
      <c r="D29" s="19" t="n">
        <v>3.70607848166196</v>
      </c>
    </row>
    <row r="30" customFormat="false" ht="21" hidden="false" customHeight="true" outlineLevel="0" collapsed="false">
      <c r="A30" s="12" t="s">
        <v>14</v>
      </c>
      <c r="B30" s="18" t="s">
        <v>15</v>
      </c>
      <c r="C30" s="19" t="s">
        <v>15</v>
      </c>
      <c r="D30" s="19" t="s">
        <v>15</v>
      </c>
    </row>
    <row r="31" customFormat="false" ht="21" hidden="false" customHeight="true" outlineLevel="0" collapsed="false">
      <c r="A31" s="12" t="s">
        <v>16</v>
      </c>
      <c r="B31" s="20" t="n">
        <f aca="false">SUM(B32:B34)</f>
        <v>7.19578356636455</v>
      </c>
      <c r="C31" s="20" t="n">
        <f aca="false">SUM(C32:C34)</f>
        <v>6.396835836165</v>
      </c>
      <c r="D31" s="20" t="n">
        <f aca="false">SUM(D32:D34)</f>
        <v>8.31879969222878</v>
      </c>
    </row>
    <row r="32" customFormat="false" ht="21" hidden="false" customHeight="true" outlineLevel="0" collapsed="false">
      <c r="A32" s="12" t="s">
        <v>17</v>
      </c>
      <c r="B32" s="18" t="n">
        <v>2.19143590263367</v>
      </c>
      <c r="C32" s="19" t="n">
        <v>1.93010340165881</v>
      </c>
      <c r="D32" s="19" t="n">
        <v>2.55834829443447</v>
      </c>
    </row>
    <row r="33" customFormat="false" ht="21" hidden="false" customHeight="true" outlineLevel="0" collapsed="false">
      <c r="A33" s="12" t="s">
        <v>18</v>
      </c>
      <c r="B33" s="18" t="n">
        <v>2.2090399398262</v>
      </c>
      <c r="C33" s="19" t="n">
        <v>1.95111257261866</v>
      </c>
      <c r="D33" s="19" t="n">
        <v>2.57117209540908</v>
      </c>
      <c r="G33" s="2"/>
    </row>
    <row r="34" customFormat="false" ht="21" hidden="false" customHeight="true" outlineLevel="0" collapsed="false">
      <c r="A34" s="12" t="s">
        <v>19</v>
      </c>
      <c r="B34" s="18" t="n">
        <v>2.79530772390468</v>
      </c>
      <c r="C34" s="19" t="n">
        <v>2.51561986188754</v>
      </c>
      <c r="D34" s="19" t="n">
        <v>3.18927930238523</v>
      </c>
    </row>
    <row r="35" customFormat="false" ht="21" hidden="false" customHeight="true" outlineLevel="0" collapsed="false">
      <c r="A35" s="12" t="s">
        <v>20</v>
      </c>
      <c r="B35" s="18" t="s">
        <v>15</v>
      </c>
      <c r="C35" s="19" t="s">
        <v>15</v>
      </c>
      <c r="D35" s="19" t="s">
        <v>15</v>
      </c>
    </row>
    <row r="36" customFormat="false" ht="21" hidden="false" customHeight="true" outlineLevel="0" collapsed="false">
      <c r="A36" s="12" t="s">
        <v>21</v>
      </c>
      <c r="B36" s="18" t="n">
        <v>0.934614338221566</v>
      </c>
      <c r="C36" s="19" t="n">
        <v>1.60035076181081</v>
      </c>
      <c r="D36" s="19" t="s">
        <v>15</v>
      </c>
      <c r="P36" s="2"/>
    </row>
    <row r="37" customFormat="false" ht="21" hidden="false" customHeight="true" outlineLevel="0" collapsed="false">
      <c r="A37" s="21"/>
      <c r="B37" s="21"/>
      <c r="C37" s="21"/>
      <c r="D37" s="21"/>
      <c r="E37" s="2"/>
    </row>
    <row r="38" customFormat="false" ht="21" hidden="false" customHeight="true" outlineLevel="0" collapsed="false">
      <c r="A38" s="22"/>
      <c r="B38" s="2"/>
      <c r="C38" s="2"/>
      <c r="D38" s="2"/>
      <c r="E38" s="2"/>
    </row>
    <row r="39" customFormat="false" ht="21" hidden="false" customHeight="true" outlineLevel="0" collapsed="false">
      <c r="A39" s="23" t="s">
        <v>24</v>
      </c>
      <c r="B39" s="2"/>
      <c r="C39" s="2"/>
      <c r="F39" s="2"/>
    </row>
    <row r="40" customFormat="false" ht="21" hidden="false" customHeight="true" outlineLevel="0" collapsed="false">
      <c r="A40" s="24" t="s">
        <v>25</v>
      </c>
    </row>
    <row r="41" customFormat="false" ht="21" hidden="false" customHeight="true" outlineLevel="0" collapsed="false">
      <c r="A41" s="22"/>
      <c r="B41" s="25"/>
      <c r="C41" s="25"/>
      <c r="D4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38:56Z</dcterms:modified>
  <cp:revision>0</cp:revision>
  <dc:subject/>
  <dc:title/>
</cp:coreProperties>
</file>