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น้อยกว่า</t>
  </si>
  <si>
    <t xml:space="preserve">10,000 -</t>
  </si>
  <si>
    <t xml:space="preserve">20,000-</t>
  </si>
  <si>
    <t xml:space="preserve">30,000-</t>
  </si>
  <si>
    <t xml:space="preserve">50,000-</t>
  </si>
  <si>
    <t xml:space="preserve">ไม่ทราบ</t>
  </si>
  <si>
    <t xml:space="preserve">ทั้งสิ้น</t>
  </si>
  <si>
    <t xml:space="preserve">ขึ้นไป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(#,##0.0&quot; )&quot;"/>
    <numFmt numFmtId="169" formatCode="\(#,##0.##0&quot; )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4" min="4" style="2" width="7.85"/>
    <col collapsed="false" customWidth="true" hidden="false" outlineLevel="0" max="5" min="5" style="2" width="7.71"/>
    <col collapsed="false" customWidth="true" hidden="false" outlineLevel="0" max="6" min="6" style="2" width="7.14"/>
    <col collapsed="false" customWidth="true" hidden="false" outlineLevel="0" max="11" min="7" style="2" width="7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6" hidden="false" customHeight="true" outlineLevel="0" collapsed="false">
      <c r="C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4.75" hidden="false" customHeight="true" outlineLevel="0" collapsed="false">
      <c r="A4" s="5"/>
      <c r="B4" s="5"/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1" t="n">
        <v>100000</v>
      </c>
      <c r="J4" s="11" t="n">
        <v>500000</v>
      </c>
      <c r="K4" s="12" t="s">
        <v>11</v>
      </c>
    </row>
    <row r="5" s="7" customFormat="true" ht="24.75" hidden="false" customHeight="true" outlineLevel="0" collapsed="false">
      <c r="A5" s="5"/>
      <c r="B5" s="5"/>
      <c r="C5" s="13" t="s">
        <v>12</v>
      </c>
      <c r="D5" s="14" t="n">
        <v>10000</v>
      </c>
      <c r="E5" s="14" t="n">
        <v>19999</v>
      </c>
      <c r="F5" s="15" t="n">
        <v>29999</v>
      </c>
      <c r="G5" s="15" t="n">
        <v>49999</v>
      </c>
      <c r="H5" s="15" t="n">
        <v>99999</v>
      </c>
      <c r="I5" s="15" t="n">
        <v>499999</v>
      </c>
      <c r="J5" s="16" t="s">
        <v>13</v>
      </c>
      <c r="K5" s="12"/>
    </row>
    <row r="6" s="21" customFormat="true" ht="18" hidden="false" customHeight="true" outlineLevel="0" collapsed="false">
      <c r="A6" s="17" t="n">
        <v>1</v>
      </c>
      <c r="B6" s="18" t="s">
        <v>14</v>
      </c>
      <c r="C6" s="19" t="n">
        <f aca="false">SUM(D6:K6)</f>
        <v>26077</v>
      </c>
      <c r="D6" s="20" t="n">
        <v>5621</v>
      </c>
      <c r="E6" s="20" t="n">
        <v>5232</v>
      </c>
      <c r="F6" s="20" t="n">
        <v>4482</v>
      </c>
      <c r="G6" s="20" t="n">
        <v>3794</v>
      </c>
      <c r="H6" s="20" t="n">
        <v>2318</v>
      </c>
      <c r="I6" s="20" t="n">
        <v>2121</v>
      </c>
      <c r="J6" s="20" t="n">
        <v>379</v>
      </c>
      <c r="K6" s="20" t="n">
        <v>2130</v>
      </c>
    </row>
    <row r="7" s="25" customFormat="true" ht="18" hidden="false" customHeight="true" outlineLevel="0" collapsed="false">
      <c r="A7" s="22"/>
      <c r="B7" s="23"/>
      <c r="C7" s="24" t="n">
        <f aca="false">SUM(D7:K7)</f>
        <v>100</v>
      </c>
      <c r="D7" s="24" t="n">
        <v>21.6</v>
      </c>
      <c r="E7" s="24" t="n">
        <v>20.1</v>
      </c>
      <c r="F7" s="24" t="n">
        <v>17.2</v>
      </c>
      <c r="G7" s="24" t="n">
        <v>14.5</v>
      </c>
      <c r="H7" s="24" t="n">
        <v>8.9</v>
      </c>
      <c r="I7" s="24" t="n">
        <v>8.1</v>
      </c>
      <c r="J7" s="24" t="n">
        <v>1.4</v>
      </c>
      <c r="K7" s="24" t="n">
        <v>8.2</v>
      </c>
    </row>
    <row r="8" s="21" customFormat="true" ht="18" hidden="false" customHeight="true" outlineLevel="0" collapsed="false">
      <c r="A8" s="26" t="n">
        <v>2</v>
      </c>
      <c r="B8" s="27" t="s">
        <v>15</v>
      </c>
      <c r="C8" s="19" t="n">
        <f aca="false">SUM(D8:K8)</f>
        <v>7054</v>
      </c>
      <c r="D8" s="19" t="n">
        <v>1417</v>
      </c>
      <c r="E8" s="19" t="n">
        <v>1670</v>
      </c>
      <c r="F8" s="19" t="n">
        <v>1775</v>
      </c>
      <c r="G8" s="19" t="n">
        <v>1201</v>
      </c>
      <c r="H8" s="19" t="n">
        <v>377</v>
      </c>
      <c r="I8" s="19" t="n">
        <v>114</v>
      </c>
      <c r="J8" s="19" t="n">
        <v>14</v>
      </c>
      <c r="K8" s="19" t="n">
        <v>486</v>
      </c>
    </row>
    <row r="9" s="25" customFormat="true" ht="18" hidden="false" customHeight="true" outlineLevel="0" collapsed="false">
      <c r="A9" s="22"/>
      <c r="B9" s="23"/>
      <c r="C9" s="24" t="n">
        <f aca="false">SUM(D9:K9)</f>
        <v>100</v>
      </c>
      <c r="D9" s="24" t="n">
        <v>20.1</v>
      </c>
      <c r="E9" s="24" t="n">
        <v>23.7</v>
      </c>
      <c r="F9" s="24" t="n">
        <v>25.2</v>
      </c>
      <c r="G9" s="24" t="n">
        <v>17</v>
      </c>
      <c r="H9" s="24" t="n">
        <v>5.3</v>
      </c>
      <c r="I9" s="24" t="n">
        <v>1.6</v>
      </c>
      <c r="J9" s="24" t="n">
        <v>0.2</v>
      </c>
      <c r="K9" s="24" t="n">
        <v>6.9</v>
      </c>
    </row>
    <row r="10" s="21" customFormat="true" ht="18" hidden="false" customHeight="true" outlineLevel="0" collapsed="false">
      <c r="A10" s="28" t="n">
        <v>3</v>
      </c>
      <c r="B10" s="29" t="s">
        <v>16</v>
      </c>
      <c r="C10" s="19" t="n">
        <f aca="false">SUM(D10:K10)</f>
        <v>13145</v>
      </c>
      <c r="D10" s="19" t="n">
        <v>2965</v>
      </c>
      <c r="E10" s="19" t="n">
        <v>3223</v>
      </c>
      <c r="F10" s="19" t="n">
        <v>2511</v>
      </c>
      <c r="G10" s="19" t="n">
        <v>1801</v>
      </c>
      <c r="H10" s="19" t="n">
        <v>865</v>
      </c>
      <c r="I10" s="19" t="n">
        <v>213</v>
      </c>
      <c r="J10" s="19" t="n">
        <v>41</v>
      </c>
      <c r="K10" s="19" t="n">
        <v>1526</v>
      </c>
    </row>
    <row r="11" s="25" customFormat="true" ht="18" hidden="false" customHeight="true" outlineLevel="0" collapsed="false">
      <c r="A11" s="22"/>
      <c r="B11" s="23"/>
      <c r="C11" s="24" t="n">
        <f aca="false">SUM(D11:K11)</f>
        <v>100</v>
      </c>
      <c r="D11" s="24" t="n">
        <v>22.6</v>
      </c>
      <c r="E11" s="24" t="n">
        <v>24.5</v>
      </c>
      <c r="F11" s="24" t="n">
        <v>19.1</v>
      </c>
      <c r="G11" s="24" t="n">
        <v>13.7</v>
      </c>
      <c r="H11" s="24" t="n">
        <v>6.6</v>
      </c>
      <c r="I11" s="24" t="n">
        <v>1.6</v>
      </c>
      <c r="J11" s="24" t="n">
        <v>0.3</v>
      </c>
      <c r="K11" s="24" t="n">
        <v>11.6</v>
      </c>
    </row>
    <row r="12" s="21" customFormat="true" ht="18" hidden="false" customHeight="true" outlineLevel="0" collapsed="false">
      <c r="A12" s="26" t="n">
        <v>4</v>
      </c>
      <c r="B12" s="27" t="s">
        <v>17</v>
      </c>
      <c r="C12" s="19" t="n">
        <f aca="false">SUM(D12:K12)</f>
        <v>19925</v>
      </c>
      <c r="D12" s="19" t="n">
        <v>3246</v>
      </c>
      <c r="E12" s="19" t="n">
        <v>5253</v>
      </c>
      <c r="F12" s="19" t="n">
        <v>4456</v>
      </c>
      <c r="G12" s="19" t="n">
        <v>3257</v>
      </c>
      <c r="H12" s="19" t="n">
        <v>1697</v>
      </c>
      <c r="I12" s="19" t="n">
        <v>571</v>
      </c>
      <c r="J12" s="19" t="n">
        <v>121</v>
      </c>
      <c r="K12" s="19" t="n">
        <v>1324</v>
      </c>
    </row>
    <row r="13" s="25" customFormat="true" ht="18" hidden="false" customHeight="true" outlineLevel="0" collapsed="false">
      <c r="A13" s="22"/>
      <c r="B13" s="23"/>
      <c r="C13" s="24" t="n">
        <f aca="false">SUM(D13:K13)</f>
        <v>100</v>
      </c>
      <c r="D13" s="24" t="n">
        <v>16.3</v>
      </c>
      <c r="E13" s="24" t="n">
        <v>26.4</v>
      </c>
      <c r="F13" s="24" t="n">
        <v>22.4</v>
      </c>
      <c r="G13" s="24" t="n">
        <v>16.3</v>
      </c>
      <c r="H13" s="24" t="n">
        <v>8.5</v>
      </c>
      <c r="I13" s="24" t="n">
        <v>2.9</v>
      </c>
      <c r="J13" s="24" t="n">
        <v>0.6</v>
      </c>
      <c r="K13" s="24" t="n">
        <v>6.6</v>
      </c>
    </row>
    <row r="14" s="21" customFormat="true" ht="18" hidden="false" customHeight="true" outlineLevel="0" collapsed="false">
      <c r="A14" s="26" t="n">
        <v>5</v>
      </c>
      <c r="B14" s="27" t="s">
        <v>18</v>
      </c>
      <c r="C14" s="19" t="n">
        <f aca="false">SUM(D14:K14)</f>
        <v>5896</v>
      </c>
      <c r="D14" s="19" t="n">
        <v>1631</v>
      </c>
      <c r="E14" s="19" t="n">
        <v>1494</v>
      </c>
      <c r="F14" s="19" t="n">
        <v>1209</v>
      </c>
      <c r="G14" s="19" t="n">
        <v>638</v>
      </c>
      <c r="H14" s="19" t="n">
        <v>353</v>
      </c>
      <c r="I14" s="19" t="n">
        <v>81</v>
      </c>
      <c r="J14" s="19" t="n">
        <v>18</v>
      </c>
      <c r="K14" s="19" t="n">
        <v>472</v>
      </c>
    </row>
    <row r="15" s="25" customFormat="true" ht="18" hidden="false" customHeight="true" outlineLevel="0" collapsed="false">
      <c r="A15" s="22"/>
      <c r="B15" s="23"/>
      <c r="C15" s="24" t="n">
        <f aca="false">SUM(D15:K15)</f>
        <v>100</v>
      </c>
      <c r="D15" s="24" t="n">
        <v>27.7</v>
      </c>
      <c r="E15" s="24" t="n">
        <v>25.3</v>
      </c>
      <c r="F15" s="24" t="n">
        <v>20.5</v>
      </c>
      <c r="G15" s="24" t="n">
        <v>10.8</v>
      </c>
      <c r="H15" s="24" t="n">
        <v>6</v>
      </c>
      <c r="I15" s="24" t="n">
        <v>1.4</v>
      </c>
      <c r="J15" s="24" t="n">
        <v>0.3</v>
      </c>
      <c r="K15" s="24" t="n">
        <v>8</v>
      </c>
    </row>
    <row r="16" s="21" customFormat="true" ht="18" hidden="false" customHeight="true" outlineLevel="0" collapsed="false">
      <c r="A16" s="26" t="n">
        <v>6</v>
      </c>
      <c r="B16" s="27" t="s">
        <v>19</v>
      </c>
      <c r="C16" s="19" t="n">
        <f aca="false">SUM(D16:K16)</f>
        <v>4709</v>
      </c>
      <c r="D16" s="19" t="n">
        <v>674</v>
      </c>
      <c r="E16" s="19" t="n">
        <v>1039</v>
      </c>
      <c r="F16" s="19" t="n">
        <v>845</v>
      </c>
      <c r="G16" s="19" t="n">
        <v>766</v>
      </c>
      <c r="H16" s="19" t="n">
        <v>518</v>
      </c>
      <c r="I16" s="19" t="n">
        <v>232</v>
      </c>
      <c r="J16" s="19" t="n">
        <v>28</v>
      </c>
      <c r="K16" s="19" t="n">
        <v>607</v>
      </c>
    </row>
    <row r="17" s="25" customFormat="true" ht="18" hidden="false" customHeight="true" outlineLevel="0" collapsed="false">
      <c r="A17" s="22"/>
      <c r="B17" s="23"/>
      <c r="C17" s="24" t="n">
        <f aca="false">SUM(D17:K17)</f>
        <v>100</v>
      </c>
      <c r="D17" s="24" t="n">
        <v>14.3</v>
      </c>
      <c r="E17" s="24" t="n">
        <v>22.1</v>
      </c>
      <c r="F17" s="24" t="n">
        <v>17.9</v>
      </c>
      <c r="G17" s="24" t="n">
        <v>16.3</v>
      </c>
      <c r="H17" s="24" t="n">
        <v>11</v>
      </c>
      <c r="I17" s="24" t="n">
        <v>4.9</v>
      </c>
      <c r="J17" s="24" t="n">
        <v>0.6</v>
      </c>
      <c r="K17" s="24" t="n">
        <v>12.9</v>
      </c>
    </row>
    <row r="18" s="21" customFormat="true" ht="18" hidden="false" customHeight="true" outlineLevel="0" collapsed="false">
      <c r="A18" s="26" t="n">
        <v>7</v>
      </c>
      <c r="B18" s="27" t="s">
        <v>20</v>
      </c>
      <c r="C18" s="19" t="n">
        <f aca="false">SUM(D18:K18)</f>
        <v>26310</v>
      </c>
      <c r="D18" s="19" t="n">
        <v>4530</v>
      </c>
      <c r="E18" s="19" t="n">
        <v>5393</v>
      </c>
      <c r="F18" s="19" t="n">
        <v>6021</v>
      </c>
      <c r="G18" s="19" t="n">
        <v>4567</v>
      </c>
      <c r="H18" s="19" t="n">
        <v>2471</v>
      </c>
      <c r="I18" s="19" t="n">
        <v>941</v>
      </c>
      <c r="J18" s="19" t="n">
        <v>232</v>
      </c>
      <c r="K18" s="19" t="n">
        <v>2155</v>
      </c>
    </row>
    <row r="19" s="25" customFormat="true" ht="18" hidden="false" customHeight="true" outlineLevel="0" collapsed="false">
      <c r="A19" s="22"/>
      <c r="B19" s="23"/>
      <c r="C19" s="24" t="n">
        <f aca="false">SUM(D19:K19)</f>
        <v>100</v>
      </c>
      <c r="D19" s="24" t="n">
        <v>17.2</v>
      </c>
      <c r="E19" s="24" t="n">
        <v>20.5</v>
      </c>
      <c r="F19" s="24" t="n">
        <v>22.9</v>
      </c>
      <c r="G19" s="24" t="n">
        <v>17.3</v>
      </c>
      <c r="H19" s="24" t="n">
        <v>9.4</v>
      </c>
      <c r="I19" s="24" t="n">
        <v>3.6</v>
      </c>
      <c r="J19" s="24" t="n">
        <v>0.9</v>
      </c>
      <c r="K19" s="24" t="n">
        <v>8.2</v>
      </c>
    </row>
    <row r="20" s="21" customFormat="true" ht="18" hidden="false" customHeight="true" outlineLevel="0" collapsed="false">
      <c r="A20" s="26" t="n">
        <v>8</v>
      </c>
      <c r="B20" s="27" t="s">
        <v>21</v>
      </c>
      <c r="C20" s="19" t="n">
        <f aca="false">SUM(D20:K20)</f>
        <v>21010</v>
      </c>
      <c r="D20" s="19" t="n">
        <v>5096</v>
      </c>
      <c r="E20" s="19" t="n">
        <v>4742</v>
      </c>
      <c r="F20" s="19" t="n">
        <v>4235</v>
      </c>
      <c r="G20" s="19" t="n">
        <v>3100</v>
      </c>
      <c r="H20" s="19" t="n">
        <v>1429</v>
      </c>
      <c r="I20" s="19" t="n">
        <v>487</v>
      </c>
      <c r="J20" s="19" t="n">
        <v>112</v>
      </c>
      <c r="K20" s="19" t="n">
        <v>1809</v>
      </c>
    </row>
    <row r="21" s="25" customFormat="true" ht="18" hidden="false" customHeight="true" outlineLevel="0" collapsed="false">
      <c r="A21" s="22"/>
      <c r="B21" s="23"/>
      <c r="C21" s="24" t="n">
        <f aca="false">SUM(D21:K21)</f>
        <v>100</v>
      </c>
      <c r="D21" s="24" t="n">
        <v>24.3</v>
      </c>
      <c r="E21" s="24" t="n">
        <v>22.6</v>
      </c>
      <c r="F21" s="24" t="n">
        <v>20.2</v>
      </c>
      <c r="G21" s="24" t="n">
        <v>14.7</v>
      </c>
      <c r="H21" s="24" t="n">
        <v>6.8</v>
      </c>
      <c r="I21" s="24" t="n">
        <v>2.3</v>
      </c>
      <c r="J21" s="24" t="n">
        <v>0.5</v>
      </c>
      <c r="K21" s="24" t="n">
        <v>8.6</v>
      </c>
    </row>
    <row r="22" s="21" customFormat="true" ht="18" hidden="false" customHeight="true" outlineLevel="0" collapsed="false">
      <c r="A22" s="26" t="n">
        <v>9</v>
      </c>
      <c r="B22" s="27" t="s">
        <v>22</v>
      </c>
      <c r="C22" s="19" t="n">
        <f aca="false">SUM(D22:K22)</f>
        <v>5276</v>
      </c>
      <c r="D22" s="19" t="n">
        <v>1341</v>
      </c>
      <c r="E22" s="19" t="n">
        <v>1562</v>
      </c>
      <c r="F22" s="19" t="n">
        <v>1065</v>
      </c>
      <c r="G22" s="19" t="n">
        <v>733</v>
      </c>
      <c r="H22" s="19" t="n">
        <v>424</v>
      </c>
      <c r="I22" s="19" t="n">
        <v>78</v>
      </c>
      <c r="J22" s="19" t="n">
        <v>6</v>
      </c>
      <c r="K22" s="19" t="n">
        <v>67</v>
      </c>
    </row>
    <row r="23" s="25" customFormat="true" ht="18" hidden="false" customHeight="true" outlineLevel="0" collapsed="false">
      <c r="A23" s="22"/>
      <c r="B23" s="23"/>
      <c r="C23" s="24" t="n">
        <f aca="false">SUM(D23:K23)</f>
        <v>100</v>
      </c>
      <c r="D23" s="24" t="n">
        <v>25.4</v>
      </c>
      <c r="E23" s="24" t="n">
        <v>29.6</v>
      </c>
      <c r="F23" s="24" t="n">
        <v>20.2</v>
      </c>
      <c r="G23" s="24" t="n">
        <v>13.9</v>
      </c>
      <c r="H23" s="24" t="n">
        <v>8</v>
      </c>
      <c r="I23" s="24" t="n">
        <v>1.5</v>
      </c>
      <c r="J23" s="24" t="n">
        <v>0.1</v>
      </c>
      <c r="K23" s="24" t="n">
        <v>1.3</v>
      </c>
    </row>
    <row r="24" s="21" customFormat="true" ht="18" hidden="false" customHeight="true" outlineLevel="0" collapsed="false">
      <c r="A24" s="26" t="n">
        <v>10</v>
      </c>
      <c r="B24" s="27" t="s">
        <v>23</v>
      </c>
      <c r="C24" s="19" t="n">
        <f aca="false">SUM(D24:K24)</f>
        <v>5002</v>
      </c>
      <c r="D24" s="19" t="n">
        <v>913</v>
      </c>
      <c r="E24" s="19" t="n">
        <v>1060</v>
      </c>
      <c r="F24" s="19" t="n">
        <v>1190</v>
      </c>
      <c r="G24" s="19" t="n">
        <v>894</v>
      </c>
      <c r="H24" s="19" t="n">
        <v>363</v>
      </c>
      <c r="I24" s="19" t="n">
        <v>50</v>
      </c>
      <c r="J24" s="19" t="n">
        <v>28</v>
      </c>
      <c r="K24" s="19" t="n">
        <v>504</v>
      </c>
    </row>
    <row r="25" s="25" customFormat="true" ht="18" hidden="false" customHeight="true" outlineLevel="0" collapsed="false">
      <c r="A25" s="22"/>
      <c r="B25" s="23"/>
      <c r="C25" s="24" t="n">
        <f aca="false">SUM(D25:K25)</f>
        <v>100</v>
      </c>
      <c r="D25" s="24" t="n">
        <v>18.2</v>
      </c>
      <c r="E25" s="24" t="n">
        <v>21.2</v>
      </c>
      <c r="F25" s="24" t="n">
        <v>23.8</v>
      </c>
      <c r="G25" s="24" t="n">
        <v>17.9</v>
      </c>
      <c r="H25" s="24" t="n">
        <v>7.3</v>
      </c>
      <c r="I25" s="24" t="n">
        <v>1</v>
      </c>
      <c r="J25" s="24" t="n">
        <v>0.5</v>
      </c>
      <c r="K25" s="24" t="n">
        <v>10.1</v>
      </c>
    </row>
    <row r="26" s="21" customFormat="true" ht="18" hidden="false" customHeight="true" outlineLevel="0" collapsed="false">
      <c r="A26" s="26" t="n">
        <v>11</v>
      </c>
      <c r="B26" s="27" t="s">
        <v>24</v>
      </c>
      <c r="C26" s="19" t="n">
        <f aca="false">SUM(D26:K26)</f>
        <v>9493</v>
      </c>
      <c r="D26" s="19" t="n">
        <v>1938</v>
      </c>
      <c r="E26" s="19" t="n">
        <v>2256</v>
      </c>
      <c r="F26" s="19" t="n">
        <v>1814</v>
      </c>
      <c r="G26" s="19" t="n">
        <v>1665</v>
      </c>
      <c r="H26" s="19" t="n">
        <v>830</v>
      </c>
      <c r="I26" s="19" t="n">
        <v>113</v>
      </c>
      <c r="J26" s="19" t="n">
        <v>37</v>
      </c>
      <c r="K26" s="19" t="n">
        <v>840</v>
      </c>
    </row>
    <row r="27" s="25" customFormat="true" ht="18" hidden="false" customHeight="true" outlineLevel="0" collapsed="false">
      <c r="A27" s="22"/>
      <c r="B27" s="23"/>
      <c r="C27" s="24" t="n">
        <f aca="false">SUM(D27:K27)</f>
        <v>100</v>
      </c>
      <c r="D27" s="24" t="n">
        <v>20.4</v>
      </c>
      <c r="E27" s="24" t="n">
        <v>23.8</v>
      </c>
      <c r="F27" s="24" t="n">
        <v>19.1</v>
      </c>
      <c r="G27" s="24" t="n">
        <v>17.5</v>
      </c>
      <c r="H27" s="24" t="n">
        <v>8.7</v>
      </c>
      <c r="I27" s="24" t="n">
        <v>1.2</v>
      </c>
      <c r="J27" s="24" t="n">
        <v>0.4</v>
      </c>
      <c r="K27" s="24" t="n">
        <v>8.9</v>
      </c>
    </row>
    <row r="28" s="21" customFormat="true" ht="18" hidden="false" customHeight="true" outlineLevel="0" collapsed="false">
      <c r="A28" s="26" t="n">
        <v>12</v>
      </c>
      <c r="B28" s="27" t="s">
        <v>25</v>
      </c>
      <c r="C28" s="19" t="n">
        <f aca="false">SUM(D28:K28)</f>
        <v>10474</v>
      </c>
      <c r="D28" s="19" t="n">
        <v>1973</v>
      </c>
      <c r="E28" s="19" t="n">
        <v>2297</v>
      </c>
      <c r="F28" s="19" t="n">
        <v>2438</v>
      </c>
      <c r="G28" s="19" t="n">
        <v>1607</v>
      </c>
      <c r="H28" s="19" t="n">
        <v>775</v>
      </c>
      <c r="I28" s="19" t="n">
        <v>171</v>
      </c>
      <c r="J28" s="19" t="n">
        <v>35</v>
      </c>
      <c r="K28" s="19" t="n">
        <v>1178</v>
      </c>
    </row>
    <row r="29" s="25" customFormat="true" ht="18" hidden="false" customHeight="true" outlineLevel="0" collapsed="false">
      <c r="A29" s="22"/>
      <c r="B29" s="23"/>
      <c r="C29" s="24" t="n">
        <f aca="false">SUM(D29:K29)</f>
        <v>100</v>
      </c>
      <c r="D29" s="24" t="n">
        <v>18.8</v>
      </c>
      <c r="E29" s="24" t="n">
        <v>21.9</v>
      </c>
      <c r="F29" s="24" t="n">
        <v>23.3</v>
      </c>
      <c r="G29" s="24" t="n">
        <v>15.3</v>
      </c>
      <c r="H29" s="24" t="n">
        <v>7.4</v>
      </c>
      <c r="I29" s="24" t="n">
        <v>1.6</v>
      </c>
      <c r="J29" s="24" t="n">
        <v>0.4</v>
      </c>
      <c r="K29" s="24" t="n">
        <v>11.3</v>
      </c>
    </row>
    <row r="30" s="21" customFormat="true" ht="18" hidden="false" customHeight="true" outlineLevel="0" collapsed="false">
      <c r="A30" s="26" t="n">
        <v>13</v>
      </c>
      <c r="B30" s="27" t="s">
        <v>26</v>
      </c>
      <c r="C30" s="19" t="n">
        <f aca="false">SUM(D30:K30)</f>
        <v>16696</v>
      </c>
      <c r="D30" s="19" t="n">
        <v>3473</v>
      </c>
      <c r="E30" s="19" t="n">
        <v>4302</v>
      </c>
      <c r="F30" s="19" t="n">
        <v>3908</v>
      </c>
      <c r="G30" s="19" t="n">
        <v>1942</v>
      </c>
      <c r="H30" s="19" t="n">
        <v>680</v>
      </c>
      <c r="I30" s="19" t="n">
        <v>262</v>
      </c>
      <c r="J30" s="19" t="n">
        <v>60</v>
      </c>
      <c r="K30" s="19" t="n">
        <v>2069</v>
      </c>
    </row>
    <row r="31" s="25" customFormat="true" ht="18" hidden="false" customHeight="true" outlineLevel="0" collapsed="false">
      <c r="A31" s="22"/>
      <c r="B31" s="23"/>
      <c r="C31" s="24" t="n">
        <f aca="false">SUM(D31:K31)</f>
        <v>100</v>
      </c>
      <c r="D31" s="24" t="n">
        <v>20.8</v>
      </c>
      <c r="E31" s="24" t="n">
        <v>25.8</v>
      </c>
      <c r="F31" s="24" t="n">
        <v>23.4</v>
      </c>
      <c r="G31" s="24" t="n">
        <v>11.6</v>
      </c>
      <c r="H31" s="24" t="n">
        <v>4</v>
      </c>
      <c r="I31" s="24" t="n">
        <v>1.6</v>
      </c>
      <c r="J31" s="24" t="n">
        <v>0.4</v>
      </c>
      <c r="K31" s="24" t="n">
        <v>12.4</v>
      </c>
    </row>
    <row r="32" s="21" customFormat="true" ht="18" hidden="false" customHeight="true" outlineLevel="0" collapsed="false">
      <c r="A32" s="28" t="n">
        <v>14</v>
      </c>
      <c r="B32" s="29" t="s">
        <v>27</v>
      </c>
      <c r="C32" s="19" t="n">
        <f aca="false">SUM(D32:K32)</f>
        <v>22844</v>
      </c>
      <c r="D32" s="19" t="n">
        <v>4813</v>
      </c>
      <c r="E32" s="19" t="n">
        <v>5934</v>
      </c>
      <c r="F32" s="19" t="n">
        <v>4786</v>
      </c>
      <c r="G32" s="19" t="n">
        <v>3642</v>
      </c>
      <c r="H32" s="19" t="n">
        <v>1545</v>
      </c>
      <c r="I32" s="19" t="n">
        <v>411</v>
      </c>
      <c r="J32" s="19" t="n">
        <v>127</v>
      </c>
      <c r="K32" s="19" t="n">
        <v>1586</v>
      </c>
    </row>
    <row r="33" s="25" customFormat="true" ht="18" hidden="false" customHeight="true" outlineLevel="0" collapsed="false">
      <c r="A33" s="22"/>
      <c r="B33" s="23"/>
      <c r="C33" s="24" t="n">
        <f aca="false">SUM(D33:K33)</f>
        <v>100</v>
      </c>
      <c r="D33" s="24" t="n">
        <v>21.1</v>
      </c>
      <c r="E33" s="24" t="n">
        <v>26</v>
      </c>
      <c r="F33" s="24" t="n">
        <v>20.9</v>
      </c>
      <c r="G33" s="24" t="n">
        <v>15.9</v>
      </c>
      <c r="H33" s="24" t="n">
        <v>6.8</v>
      </c>
      <c r="I33" s="24" t="n">
        <v>1.8</v>
      </c>
      <c r="J33" s="24" t="n">
        <v>0.6</v>
      </c>
      <c r="K33" s="24" t="n">
        <v>6.9</v>
      </c>
    </row>
    <row r="34" s="21" customFormat="true" ht="18" hidden="false" customHeight="true" outlineLevel="0" collapsed="false">
      <c r="A34" s="28" t="n">
        <v>15</v>
      </c>
      <c r="B34" s="29" t="s">
        <v>28</v>
      </c>
      <c r="C34" s="19" t="n">
        <f aca="false">SUM(D34:K34)</f>
        <v>7538</v>
      </c>
      <c r="D34" s="19" t="n">
        <v>2646</v>
      </c>
      <c r="E34" s="19" t="n">
        <v>1928</v>
      </c>
      <c r="F34" s="19" t="n">
        <v>1460</v>
      </c>
      <c r="G34" s="19" t="n">
        <v>624</v>
      </c>
      <c r="H34" s="19" t="n">
        <v>215</v>
      </c>
      <c r="I34" s="19" t="n">
        <v>135</v>
      </c>
      <c r="J34" s="19" t="n">
        <v>50</v>
      </c>
      <c r="K34" s="19" t="n">
        <v>480</v>
      </c>
    </row>
    <row r="35" s="25" customFormat="true" ht="18" hidden="false" customHeight="true" outlineLevel="0" collapsed="false">
      <c r="A35" s="22"/>
      <c r="B35" s="23"/>
      <c r="C35" s="24" t="n">
        <f aca="false">SUM(D35:K35)</f>
        <v>100</v>
      </c>
      <c r="D35" s="24" t="n">
        <v>35.1</v>
      </c>
      <c r="E35" s="24" t="n">
        <v>25.6</v>
      </c>
      <c r="F35" s="24" t="n">
        <v>19.4</v>
      </c>
      <c r="G35" s="24" t="n">
        <v>8.3</v>
      </c>
      <c r="H35" s="24" t="n">
        <v>2.8</v>
      </c>
      <c r="I35" s="24" t="n">
        <v>1.8</v>
      </c>
      <c r="J35" s="24" t="n">
        <v>0.6</v>
      </c>
      <c r="K35" s="24" t="n">
        <v>6.4</v>
      </c>
    </row>
    <row r="36" s="21" customFormat="true" ht="18" hidden="false" customHeight="true" outlineLevel="0" collapsed="false">
      <c r="A36" s="26" t="n">
        <v>16</v>
      </c>
      <c r="B36" s="27" t="s">
        <v>29</v>
      </c>
      <c r="C36" s="19" t="n">
        <f aca="false">SUM(D36:K36)</f>
        <v>15849</v>
      </c>
      <c r="D36" s="19" t="n">
        <v>2378</v>
      </c>
      <c r="E36" s="19" t="n">
        <v>4558</v>
      </c>
      <c r="F36" s="19" t="n">
        <v>3258</v>
      </c>
      <c r="G36" s="19" t="n">
        <v>2655</v>
      </c>
      <c r="H36" s="19" t="n">
        <v>1517</v>
      </c>
      <c r="I36" s="19" t="n">
        <v>432</v>
      </c>
      <c r="J36" s="19" t="n">
        <v>104</v>
      </c>
      <c r="K36" s="19" t="n">
        <v>947</v>
      </c>
    </row>
    <row r="37" s="25" customFormat="true" ht="18" hidden="false" customHeight="true" outlineLevel="0" collapsed="false">
      <c r="A37" s="22"/>
      <c r="B37" s="23"/>
      <c r="C37" s="24" t="n">
        <f aca="false">SUM(D37:K37)</f>
        <v>100</v>
      </c>
      <c r="D37" s="24" t="n">
        <v>15</v>
      </c>
      <c r="E37" s="24" t="n">
        <v>28.8</v>
      </c>
      <c r="F37" s="24" t="n">
        <v>20.6</v>
      </c>
      <c r="G37" s="24" t="n">
        <v>16.7</v>
      </c>
      <c r="H37" s="24" t="n">
        <v>9.6</v>
      </c>
      <c r="I37" s="24" t="n">
        <v>2.7</v>
      </c>
      <c r="J37" s="24" t="n">
        <v>0.6</v>
      </c>
      <c r="K37" s="24" t="n">
        <v>6</v>
      </c>
    </row>
    <row r="38" s="21" customFormat="true" ht="18" hidden="false" customHeight="true" outlineLevel="0" collapsed="false">
      <c r="A38" s="28" t="n">
        <v>17</v>
      </c>
      <c r="B38" s="29" t="s">
        <v>30</v>
      </c>
      <c r="C38" s="19" t="n">
        <f aca="false">SUM(D38:K38)</f>
        <v>22530</v>
      </c>
      <c r="D38" s="19" t="n">
        <v>3068</v>
      </c>
      <c r="E38" s="19" t="n">
        <v>5168</v>
      </c>
      <c r="F38" s="19" t="n">
        <v>3961</v>
      </c>
      <c r="G38" s="19" t="n">
        <v>3461</v>
      </c>
      <c r="H38" s="19" t="n">
        <v>3025</v>
      </c>
      <c r="I38" s="19" t="n">
        <v>1338</v>
      </c>
      <c r="J38" s="19" t="n">
        <v>307</v>
      </c>
      <c r="K38" s="19" t="n">
        <v>2202</v>
      </c>
    </row>
    <row r="39" s="25" customFormat="true" ht="18" hidden="false" customHeight="true" outlineLevel="0" collapsed="false">
      <c r="A39" s="22"/>
      <c r="B39" s="23"/>
      <c r="C39" s="24" t="n">
        <f aca="false">SUM(D39:K39)</f>
        <v>100</v>
      </c>
      <c r="D39" s="24" t="n">
        <v>13.6</v>
      </c>
      <c r="E39" s="24" t="n">
        <v>22.9</v>
      </c>
      <c r="F39" s="24" t="n">
        <v>17.6</v>
      </c>
      <c r="G39" s="24" t="n">
        <v>15.4</v>
      </c>
      <c r="H39" s="24" t="n">
        <v>13.4</v>
      </c>
      <c r="I39" s="24" t="n">
        <v>5.9</v>
      </c>
      <c r="J39" s="24" t="n">
        <v>1.4</v>
      </c>
      <c r="K39" s="24" t="n">
        <v>9.8</v>
      </c>
    </row>
    <row r="40" s="21" customFormat="true" ht="18" hidden="false" customHeight="true" outlineLevel="0" collapsed="false">
      <c r="A40" s="26" t="n">
        <v>18</v>
      </c>
      <c r="B40" s="27" t="s">
        <v>31</v>
      </c>
      <c r="C40" s="19" t="n">
        <f aca="false">SUM(D40:K40)</f>
        <v>11652</v>
      </c>
      <c r="D40" s="19" t="n">
        <v>3108</v>
      </c>
      <c r="E40" s="19" t="n">
        <v>3286</v>
      </c>
      <c r="F40" s="19" t="n">
        <v>2242</v>
      </c>
      <c r="G40" s="19" t="n">
        <v>1408</v>
      </c>
      <c r="H40" s="19" t="n">
        <v>499</v>
      </c>
      <c r="I40" s="19" t="n">
        <v>138</v>
      </c>
      <c r="J40" s="19" t="n">
        <v>26</v>
      </c>
      <c r="K40" s="19" t="n">
        <v>945</v>
      </c>
    </row>
    <row r="41" s="25" customFormat="true" ht="18" hidden="false" customHeight="true" outlineLevel="0" collapsed="false">
      <c r="A41" s="22"/>
      <c r="B41" s="23"/>
      <c r="C41" s="24" t="n">
        <f aca="false">SUM(D41:K41)</f>
        <v>100</v>
      </c>
      <c r="D41" s="24" t="n">
        <v>26.7</v>
      </c>
      <c r="E41" s="24" t="n">
        <v>28.2</v>
      </c>
      <c r="F41" s="24" t="n">
        <v>19.2</v>
      </c>
      <c r="G41" s="24" t="n">
        <v>12.1</v>
      </c>
      <c r="H41" s="24" t="n">
        <v>4.3</v>
      </c>
      <c r="I41" s="24" t="n">
        <v>1.2</v>
      </c>
      <c r="J41" s="24" t="n">
        <v>0.2</v>
      </c>
      <c r="K41" s="24" t="n">
        <v>8.1</v>
      </c>
    </row>
    <row r="42" customFormat="false" ht="21" hidden="false" customHeight="true" outlineLevel="0" collapsed="false">
      <c r="A42" s="3" t="s">
        <v>0</v>
      </c>
      <c r="B42" s="3"/>
    </row>
    <row r="43" customFormat="false" ht="5.25" hidden="false" customHeight="true" outlineLevel="0" collapsed="false">
      <c r="C43" s="4"/>
    </row>
    <row r="44" s="7" customFormat="true" ht="24.75" hidden="false" customHeight="true" outlineLevel="0" collapsed="false">
      <c r="A44" s="5" t="s">
        <v>1</v>
      </c>
      <c r="B44" s="5" t="s">
        <v>2</v>
      </c>
      <c r="C44" s="6" t="s">
        <v>3</v>
      </c>
      <c r="D44" s="5" t="s">
        <v>4</v>
      </c>
      <c r="E44" s="5"/>
      <c r="F44" s="5"/>
      <c r="G44" s="5"/>
      <c r="H44" s="5"/>
      <c r="I44" s="5"/>
      <c r="J44" s="5"/>
      <c r="K44" s="5"/>
    </row>
    <row r="45" s="7" customFormat="true" ht="24.75" hidden="false" customHeight="true" outlineLevel="0" collapsed="false">
      <c r="A45" s="5"/>
      <c r="B45" s="5"/>
      <c r="C45" s="8" t="s">
        <v>5</v>
      </c>
      <c r="D45" s="8" t="s">
        <v>6</v>
      </c>
      <c r="E45" s="9" t="s">
        <v>7</v>
      </c>
      <c r="F45" s="10" t="s">
        <v>8</v>
      </c>
      <c r="G45" s="11" t="s">
        <v>9</v>
      </c>
      <c r="H45" s="11" t="s">
        <v>10</v>
      </c>
      <c r="I45" s="11" t="n">
        <v>100000</v>
      </c>
      <c r="J45" s="11" t="n">
        <v>500000</v>
      </c>
      <c r="K45" s="12" t="s">
        <v>11</v>
      </c>
    </row>
    <row r="46" s="7" customFormat="true" ht="24.75" hidden="false" customHeight="true" outlineLevel="0" collapsed="false">
      <c r="A46" s="5"/>
      <c r="B46" s="5"/>
      <c r="C46" s="13" t="s">
        <v>12</v>
      </c>
      <c r="D46" s="14" t="n">
        <v>10000</v>
      </c>
      <c r="E46" s="14" t="n">
        <v>19999</v>
      </c>
      <c r="F46" s="15" t="n">
        <v>29999</v>
      </c>
      <c r="G46" s="15" t="n">
        <v>49999</v>
      </c>
      <c r="H46" s="15" t="n">
        <v>99999</v>
      </c>
      <c r="I46" s="15" t="n">
        <v>499999</v>
      </c>
      <c r="J46" s="16" t="s">
        <v>13</v>
      </c>
      <c r="K46" s="12"/>
    </row>
    <row r="47" s="21" customFormat="true" ht="18" hidden="false" customHeight="true" outlineLevel="0" collapsed="false">
      <c r="A47" s="26" t="n">
        <v>19</v>
      </c>
      <c r="B47" s="27" t="s">
        <v>32</v>
      </c>
      <c r="C47" s="19" t="n">
        <f aca="false">SUM(D47:K47)</f>
        <v>10077</v>
      </c>
      <c r="D47" s="19" t="n">
        <v>1891</v>
      </c>
      <c r="E47" s="19" t="n">
        <v>2597</v>
      </c>
      <c r="F47" s="19" t="n">
        <v>2168</v>
      </c>
      <c r="G47" s="19" t="n">
        <v>1726</v>
      </c>
      <c r="H47" s="19" t="n">
        <v>779</v>
      </c>
      <c r="I47" s="19" t="n">
        <v>186</v>
      </c>
      <c r="J47" s="19" t="n">
        <v>55</v>
      </c>
      <c r="K47" s="19" t="n">
        <v>675</v>
      </c>
    </row>
    <row r="48" s="25" customFormat="true" ht="18" hidden="false" customHeight="true" outlineLevel="0" collapsed="false">
      <c r="A48" s="22"/>
      <c r="B48" s="23"/>
      <c r="C48" s="24" t="n">
        <f aca="false">SUM(D48:K48)</f>
        <v>100</v>
      </c>
      <c r="D48" s="24" t="n">
        <v>18.8</v>
      </c>
      <c r="E48" s="24" t="n">
        <v>25.8</v>
      </c>
      <c r="F48" s="24" t="n">
        <v>21.5</v>
      </c>
      <c r="G48" s="24" t="n">
        <v>17.1</v>
      </c>
      <c r="H48" s="24" t="n">
        <v>7.7</v>
      </c>
      <c r="I48" s="24" t="n">
        <v>1.9</v>
      </c>
      <c r="J48" s="24" t="n">
        <v>0.5</v>
      </c>
      <c r="K48" s="24" t="n">
        <v>6.7</v>
      </c>
    </row>
    <row r="49" s="21" customFormat="true" ht="18" hidden="false" customHeight="true" outlineLevel="0" collapsed="false">
      <c r="A49" s="26" t="n">
        <v>20</v>
      </c>
      <c r="B49" s="27" t="s">
        <v>33</v>
      </c>
      <c r="C49" s="19" t="n">
        <f aca="false">SUM(D49:K49)</f>
        <v>8461</v>
      </c>
      <c r="D49" s="19" t="n">
        <v>2531</v>
      </c>
      <c r="E49" s="19" t="n">
        <v>2942</v>
      </c>
      <c r="F49" s="19" t="n">
        <v>1078</v>
      </c>
      <c r="G49" s="19" t="n">
        <v>770</v>
      </c>
      <c r="H49" s="19" t="n">
        <v>309</v>
      </c>
      <c r="I49" s="19" t="n">
        <v>89</v>
      </c>
      <c r="J49" s="19" t="n">
        <v>33</v>
      </c>
      <c r="K49" s="19" t="n">
        <v>709</v>
      </c>
    </row>
    <row r="50" s="25" customFormat="true" ht="18" hidden="false" customHeight="true" outlineLevel="0" collapsed="false">
      <c r="A50" s="22"/>
      <c r="B50" s="23"/>
      <c r="C50" s="24" t="n">
        <f aca="false">SUM(D50:K50)</f>
        <v>100</v>
      </c>
      <c r="D50" s="24" t="n">
        <v>29.9</v>
      </c>
      <c r="E50" s="24" t="n">
        <v>34.8</v>
      </c>
      <c r="F50" s="24" t="n">
        <v>12.7</v>
      </c>
      <c r="G50" s="24" t="n">
        <v>9.1</v>
      </c>
      <c r="H50" s="24" t="n">
        <v>3.6</v>
      </c>
      <c r="I50" s="24" t="n">
        <v>1.1</v>
      </c>
      <c r="J50" s="24" t="n">
        <v>0.4</v>
      </c>
      <c r="K50" s="24" t="n">
        <v>8.4</v>
      </c>
    </row>
    <row r="51" s="21" customFormat="true" ht="18" hidden="false" customHeight="true" outlineLevel="0" collapsed="false">
      <c r="A51" s="26" t="n">
        <v>21</v>
      </c>
      <c r="B51" s="27" t="s">
        <v>34</v>
      </c>
      <c r="C51" s="19" t="n">
        <f aca="false">SUM(D51:K51)</f>
        <v>3265</v>
      </c>
      <c r="D51" s="19" t="n">
        <v>470</v>
      </c>
      <c r="E51" s="19" t="n">
        <v>539</v>
      </c>
      <c r="F51" s="19" t="n">
        <v>809</v>
      </c>
      <c r="G51" s="19" t="n">
        <v>819</v>
      </c>
      <c r="H51" s="19" t="n">
        <v>354</v>
      </c>
      <c r="I51" s="19" t="n">
        <v>71</v>
      </c>
      <c r="J51" s="30" t="s">
        <v>35</v>
      </c>
      <c r="K51" s="19" t="n">
        <v>203</v>
      </c>
    </row>
    <row r="52" s="25" customFormat="true" ht="18" hidden="false" customHeight="true" outlineLevel="0" collapsed="false">
      <c r="A52" s="22"/>
      <c r="B52" s="23"/>
      <c r="C52" s="24" t="n">
        <f aca="false">SUM(D52:K52)</f>
        <v>100</v>
      </c>
      <c r="D52" s="24" t="n">
        <v>14.4</v>
      </c>
      <c r="E52" s="24" t="n">
        <v>16.5</v>
      </c>
      <c r="F52" s="24" t="n">
        <v>24.8</v>
      </c>
      <c r="G52" s="24" t="n">
        <v>25.1</v>
      </c>
      <c r="H52" s="24" t="n">
        <v>10.8</v>
      </c>
      <c r="I52" s="24" t="n">
        <v>2.2</v>
      </c>
      <c r="J52" s="24"/>
      <c r="K52" s="24" t="n">
        <v>6.2</v>
      </c>
    </row>
    <row r="53" s="21" customFormat="true" ht="18" hidden="false" customHeight="true" outlineLevel="0" collapsed="false">
      <c r="A53" s="26" t="n">
        <v>22</v>
      </c>
      <c r="B53" s="27" t="s">
        <v>36</v>
      </c>
      <c r="C53" s="19" t="n">
        <f aca="false">SUM(D53:K53)</f>
        <v>4682</v>
      </c>
      <c r="D53" s="19" t="n">
        <v>1101</v>
      </c>
      <c r="E53" s="19" t="n">
        <v>1457</v>
      </c>
      <c r="F53" s="19" t="n">
        <v>981</v>
      </c>
      <c r="G53" s="19" t="n">
        <v>502</v>
      </c>
      <c r="H53" s="19" t="n">
        <v>260</v>
      </c>
      <c r="I53" s="19" t="n">
        <v>49</v>
      </c>
      <c r="J53" s="19" t="n">
        <v>61</v>
      </c>
      <c r="K53" s="19" t="n">
        <v>271</v>
      </c>
    </row>
    <row r="54" s="25" customFormat="true" ht="18" hidden="false" customHeight="true" outlineLevel="0" collapsed="false">
      <c r="A54" s="22"/>
      <c r="B54" s="23"/>
      <c r="C54" s="24" t="n">
        <f aca="false">SUM(D54:K54)</f>
        <v>100</v>
      </c>
      <c r="D54" s="24" t="n">
        <v>23.5</v>
      </c>
      <c r="E54" s="24" t="n">
        <v>31.1</v>
      </c>
      <c r="F54" s="24" t="n">
        <v>20.9</v>
      </c>
      <c r="G54" s="24" t="n">
        <v>10.7</v>
      </c>
      <c r="H54" s="24" t="n">
        <v>5.6</v>
      </c>
      <c r="I54" s="24" t="n">
        <v>1.1</v>
      </c>
      <c r="J54" s="24" t="n">
        <v>1.3</v>
      </c>
      <c r="K54" s="24" t="n">
        <v>5.8</v>
      </c>
    </row>
    <row r="55" s="21" customFormat="true" ht="18" hidden="false" customHeight="true" outlineLevel="0" collapsed="false">
      <c r="A55" s="26" t="n">
        <v>23</v>
      </c>
      <c r="B55" s="27" t="s">
        <v>37</v>
      </c>
      <c r="C55" s="19" t="n">
        <f aca="false">SUM(D55:K55)</f>
        <v>6779</v>
      </c>
      <c r="D55" s="19" t="n">
        <v>1596</v>
      </c>
      <c r="E55" s="19" t="n">
        <v>1873</v>
      </c>
      <c r="F55" s="19" t="n">
        <v>1147</v>
      </c>
      <c r="G55" s="19" t="n">
        <v>774</v>
      </c>
      <c r="H55" s="19" t="n">
        <v>482</v>
      </c>
      <c r="I55" s="19" t="n">
        <v>123</v>
      </c>
      <c r="J55" s="19" t="n">
        <v>11</v>
      </c>
      <c r="K55" s="19" t="n">
        <v>773</v>
      </c>
    </row>
    <row r="56" s="25" customFormat="true" ht="18" hidden="false" customHeight="true" outlineLevel="0" collapsed="false">
      <c r="A56" s="22"/>
      <c r="B56" s="23"/>
      <c r="C56" s="24" t="n">
        <f aca="false">SUM(D56:K56)</f>
        <v>100.3</v>
      </c>
      <c r="D56" s="24" t="n">
        <v>23.5</v>
      </c>
      <c r="E56" s="24" t="n">
        <v>27.6</v>
      </c>
      <c r="F56" s="24" t="n">
        <v>16.9</v>
      </c>
      <c r="G56" s="24" t="n">
        <v>11.4</v>
      </c>
      <c r="H56" s="24" t="n">
        <v>7.1</v>
      </c>
      <c r="I56" s="24" t="n">
        <v>1.8</v>
      </c>
      <c r="J56" s="24" t="n">
        <v>0.6</v>
      </c>
      <c r="K56" s="24" t="n">
        <v>11.4</v>
      </c>
    </row>
    <row r="57" s="21" customFormat="true" ht="18" hidden="false" customHeight="true" outlineLevel="0" collapsed="false">
      <c r="A57" s="26" t="n">
        <v>24</v>
      </c>
      <c r="B57" s="27" t="s">
        <v>38</v>
      </c>
      <c r="C57" s="19" t="n">
        <f aca="false">SUM(D57:K57)</f>
        <v>5922</v>
      </c>
      <c r="D57" s="19" t="n">
        <v>1803</v>
      </c>
      <c r="E57" s="19" t="n">
        <v>1491</v>
      </c>
      <c r="F57" s="19" t="n">
        <v>1313</v>
      </c>
      <c r="G57" s="19" t="n">
        <v>657</v>
      </c>
      <c r="H57" s="19" t="n">
        <v>259</v>
      </c>
      <c r="I57" s="19" t="n">
        <v>49</v>
      </c>
      <c r="J57" s="19" t="n">
        <v>31</v>
      </c>
      <c r="K57" s="19" t="n">
        <v>319</v>
      </c>
    </row>
    <row r="58" s="25" customFormat="true" ht="18" hidden="false" customHeight="true" outlineLevel="0" collapsed="false">
      <c r="A58" s="22"/>
      <c r="B58" s="23"/>
      <c r="C58" s="24" t="n">
        <f aca="false">SUM(D58:K58)</f>
        <v>100</v>
      </c>
      <c r="D58" s="24" t="n">
        <v>30.4</v>
      </c>
      <c r="E58" s="24" t="n">
        <v>25.2</v>
      </c>
      <c r="F58" s="24" t="n">
        <v>22.2</v>
      </c>
      <c r="G58" s="24" t="n">
        <v>11.1</v>
      </c>
      <c r="H58" s="24" t="n">
        <v>4.4</v>
      </c>
      <c r="I58" s="24" t="n">
        <v>0.8</v>
      </c>
      <c r="J58" s="24" t="n">
        <v>0.5</v>
      </c>
      <c r="K58" s="24" t="n">
        <v>5.4</v>
      </c>
    </row>
    <row r="59" s="21" customFormat="true" ht="18" hidden="false" customHeight="true" outlineLevel="0" collapsed="false">
      <c r="A59" s="26" t="n">
        <v>25</v>
      </c>
      <c r="B59" s="27" t="s">
        <v>39</v>
      </c>
      <c r="C59" s="19" t="n">
        <f aca="false">SUM(D59:K59)</f>
        <v>5369</v>
      </c>
      <c r="D59" s="19" t="n">
        <v>868</v>
      </c>
      <c r="E59" s="19" t="n">
        <v>1179</v>
      </c>
      <c r="F59" s="19" t="n">
        <v>1237</v>
      </c>
      <c r="G59" s="19" t="n">
        <v>987</v>
      </c>
      <c r="H59" s="19" t="n">
        <v>568</v>
      </c>
      <c r="I59" s="19" t="n">
        <v>106</v>
      </c>
      <c r="J59" s="19" t="n">
        <v>19</v>
      </c>
      <c r="K59" s="19" t="n">
        <v>405</v>
      </c>
    </row>
    <row r="60" s="25" customFormat="true" ht="18" hidden="false" customHeight="true" outlineLevel="0" collapsed="false">
      <c r="A60" s="22"/>
      <c r="B60" s="23"/>
      <c r="C60" s="31" t="n">
        <f aca="false">SUM(D60:K60)</f>
        <v>100</v>
      </c>
      <c r="D60" s="32" t="n">
        <v>16.2</v>
      </c>
      <c r="E60" s="32" t="n">
        <v>22</v>
      </c>
      <c r="F60" s="32" t="n">
        <v>23</v>
      </c>
      <c r="G60" s="32" t="n">
        <v>18.4</v>
      </c>
      <c r="H60" s="32" t="n">
        <v>10.6</v>
      </c>
      <c r="I60" s="32" t="n">
        <v>2</v>
      </c>
      <c r="J60" s="32" t="n">
        <v>0.3</v>
      </c>
      <c r="K60" s="32" t="n">
        <v>7.5</v>
      </c>
    </row>
    <row r="61" s="36" customFormat="true" ht="24" hidden="false" customHeight="true" outlineLevel="0" collapsed="false">
      <c r="A61" s="33" t="s">
        <v>40</v>
      </c>
      <c r="B61" s="33"/>
      <c r="C61" s="34" t="n">
        <f aca="false">SUM(D61:K61)</f>
        <v>296035</v>
      </c>
      <c r="D61" s="35" t="n">
        <f aca="false">SUM(D47,D40,D38,D36,D34,D32,D30,D28,D26,D24,D22,D20,D18,D6,D8,D10,D12,D14,D16,D49,D51,D53,D55,D57,D59)</f>
        <v>61091</v>
      </c>
      <c r="E61" s="35" t="n">
        <f aca="false">SUM(E47,E40,E38,E36,E34,E32,E30,E28,E26,E24,E22,E20,E18,E6,E8,E10,E12,E14,E16,E49,E51,E53,E55,E57,E59)</f>
        <v>72475</v>
      </c>
      <c r="F61" s="35" t="n">
        <f aca="false">SUM(F47,F40,F38,F36,F34,F32,F30,F28,F26,F24,F22,F20,F18,F6,F8,F10,F12,F14,F16,F49,F51,F53,F55,F57,F59)</f>
        <v>60389</v>
      </c>
      <c r="G61" s="35" t="n">
        <f aca="false">SUM(G47,G40,G38,G36,G34,G32,G30,G28,G26,G24,G22,G20,G18,G6,G8,G10,G12,G14,G16,G49,G51,G53,G55,G57,G59)</f>
        <v>43990</v>
      </c>
      <c r="H61" s="35" t="n">
        <f aca="false">SUM(H47,H40,H38,H36,H34,H32,H30,H28,H26,H24,H22,H20,H18,H6,H8,H10,H12,H14,H16,H49,H51,H53,H55,H57,H59)</f>
        <v>22912</v>
      </c>
      <c r="I61" s="35" t="n">
        <f aca="false">SUM(I47,I40,I38,I36,I34,I32,I30,I28,I26,I24,I22,I20,I18,I6,I8,I10,I12,I14,I16,I49,I51,I53,I55,I57,I59)</f>
        <v>8561</v>
      </c>
      <c r="J61" s="35" t="n">
        <f aca="false">SUM(J47,J40,J38,J36,J34,J32,J30,J28,J26,J24,J22,J20,J18,J6,J8,J10,J12,J14,J16,J49,J51,J53,J55,J57,J59)</f>
        <v>1935</v>
      </c>
      <c r="K61" s="35" t="n">
        <f aca="false">SUM(K47,K40,K38,K36,K34,K32,K30,K28,K26,K24,K22,K20,K18,K6,K8,K10,K12,K14,K16,K49,K51,K53,K55,K57,K59)</f>
        <v>24682</v>
      </c>
    </row>
    <row r="62" s="38" customFormat="true" ht="24" hidden="false" customHeight="true" outlineLevel="0" collapsed="false">
      <c r="A62" s="33"/>
      <c r="B62" s="33"/>
      <c r="C62" s="37" t="n">
        <f aca="false">SUM(D62:K62)</f>
        <v>100</v>
      </c>
      <c r="D62" s="37" t="n">
        <v>20.6</v>
      </c>
      <c r="E62" s="37" t="n">
        <v>24.5</v>
      </c>
      <c r="F62" s="37" t="n">
        <v>20.4</v>
      </c>
      <c r="G62" s="37" t="n">
        <v>14.9</v>
      </c>
      <c r="H62" s="37" t="n">
        <v>7.7</v>
      </c>
      <c r="I62" s="37" t="n">
        <v>2.9</v>
      </c>
      <c r="J62" s="37" t="n">
        <v>0.7</v>
      </c>
      <c r="K62" s="37" t="n">
        <v>8.3</v>
      </c>
    </row>
    <row r="64" customFormat="false" ht="27.2" hidden="false" customHeight="true" outlineLevel="0" collapsed="false">
      <c r="A64" s="39" t="s">
        <v>41</v>
      </c>
      <c r="B64" s="39"/>
      <c r="C64" s="39"/>
      <c r="D64" s="39"/>
      <c r="E64" s="39"/>
      <c r="F64" s="39"/>
      <c r="G64" s="39"/>
      <c r="H64" s="1"/>
      <c r="I64" s="1"/>
      <c r="J64" s="1"/>
      <c r="K64" s="1"/>
    </row>
    <row r="65" customFormat="false" ht="27.2" hidden="false" customHeight="true" outlineLevel="0" collapsed="false">
      <c r="C65" s="40"/>
    </row>
  </sheetData>
  <mergeCells count="10">
    <mergeCell ref="A3:A5"/>
    <mergeCell ref="B3:B5"/>
    <mergeCell ref="D3:K3"/>
    <mergeCell ref="K4:K5"/>
    <mergeCell ref="A44:A46"/>
    <mergeCell ref="B44:B46"/>
    <mergeCell ref="D44:K44"/>
    <mergeCell ref="K45:K46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7:09Z</dcterms:created>
  <dc:creator>nso</dc:creator>
  <dc:description/>
  <dc:language>en-US</dc:language>
  <cp:lastModifiedBy>Paothai Vonglao</cp:lastModifiedBy>
  <dcterms:modified xsi:type="dcterms:W3CDTF">2005-07-31T05:54:52Z</dcterms:modified>
  <cp:revision>0</cp:revision>
  <dc:subject/>
  <dc:title/>
</cp:coreProperties>
</file>