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60786</v>
      </c>
      <c r="C6" s="13" t="n">
        <v>96254</v>
      </c>
      <c r="D6" s="13" t="n">
        <v>64532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1533</v>
      </c>
      <c r="C7" s="15" t="n">
        <v>449</v>
      </c>
      <c r="D7" s="15" t="n">
        <v>1084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73663</v>
      </c>
      <c r="C8" s="15" t="n">
        <v>42632</v>
      </c>
      <c r="D8" s="15" t="n">
        <v>31031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47513</v>
      </c>
      <c r="C9" s="15" t="n">
        <v>28916</v>
      </c>
      <c r="D9" s="15" t="n">
        <v>18597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14273</v>
      </c>
      <c r="C10" s="15" t="n">
        <v>9921</v>
      </c>
      <c r="D10" s="15" t="n">
        <v>4353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10488</v>
      </c>
      <c r="C11" s="15" t="n">
        <v>7176</v>
      </c>
      <c r="D11" s="15" t="n">
        <v>3311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7870</v>
      </c>
      <c r="C12" s="15" t="n">
        <v>5470</v>
      </c>
      <c r="D12" s="15" t="n">
        <v>2400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2439</v>
      </c>
      <c r="C13" s="15" t="n">
        <v>1527</v>
      </c>
      <c r="D13" s="15" t="n">
        <v>911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n">
        <v>179</v>
      </c>
      <c r="C14" s="15" t="n">
        <v>179</v>
      </c>
      <c r="D14" s="15" t="s">
        <v>15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3315</v>
      </c>
      <c r="C15" s="15" t="n">
        <v>7160</v>
      </c>
      <c r="D15" s="15" t="n">
        <v>6155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3525</v>
      </c>
      <c r="C16" s="15" t="n">
        <v>1618</v>
      </c>
      <c r="D16" s="15" t="n">
        <v>1907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3796</v>
      </c>
      <c r="C17" s="15" t="n">
        <v>2813</v>
      </c>
      <c r="D17" s="15" t="n">
        <v>982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5994</v>
      </c>
      <c r="C18" s="15" t="n">
        <v>2729</v>
      </c>
      <c r="D18" s="15" t="n">
        <v>3266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0.953441220006717</v>
      </c>
      <c r="C23" s="20" t="n">
        <v>0.466474120556029</v>
      </c>
      <c r="D23" s="20" t="n">
        <v>1.67978677245398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s">
        <v>15</v>
      </c>
      <c r="C24" s="20" t="s">
        <v>15</v>
      </c>
      <c r="D24" s="20" t="s">
        <v>15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29.5504583732415</v>
      </c>
      <c r="C25" s="20" t="n">
        <v>30.0413489309535</v>
      </c>
      <c r="D25" s="20" t="n">
        <v>28.8182607078659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8.87701665567898</v>
      </c>
      <c r="C26" s="20" t="n">
        <v>10.3071041203482</v>
      </c>
      <c r="D26" s="20" t="n">
        <v>6.74549060931011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6.52295597875437</v>
      </c>
      <c r="C27" s="20" t="n">
        <v>7.45527458599123</v>
      </c>
      <c r="D27" s="20" t="n">
        <v>5.13078782619476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4.89470476285249</v>
      </c>
      <c r="C28" s="20" t="n">
        <v>5.68288071145095</v>
      </c>
      <c r="D28" s="20" t="n">
        <v>3.71908510506415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1.5169231151966</v>
      </c>
      <c r="C29" s="20" t="n">
        <v>1.58642757703576</v>
      </c>
      <c r="D29" s="20" t="n">
        <v>1.4117027211306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n">
        <v>0.111328100705285</v>
      </c>
      <c r="C30" s="20" t="n">
        <v>0.185966297504519</v>
      </c>
      <c r="D30" s="20" t="s">
        <v>15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8.28119363626186</v>
      </c>
      <c r="C31" s="20" t="n">
        <f aca="false">SUM(C32:C34)</f>
        <v>7.43865190018077</v>
      </c>
      <c r="D31" s="20" t="n">
        <f aca="false">SUM(D32:D34)</f>
        <v>9.53790367569578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2.19235505578844</v>
      </c>
      <c r="C32" s="20" t="n">
        <v>1.68096910258275</v>
      </c>
      <c r="D32" s="20" t="n">
        <v>2.95512303973223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2.36090206858806</v>
      </c>
      <c r="C33" s="20" t="n">
        <v>2.92247594905147</v>
      </c>
      <c r="D33" s="20" t="n">
        <v>1.52172565548875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3.72793651188536</v>
      </c>
      <c r="C34" s="20" t="n">
        <v>2.83520684854655</v>
      </c>
      <c r="D34" s="20" t="n">
        <v>5.0610549804748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s">
        <v>15</v>
      </c>
      <c r="C36" s="20" t="s">
        <v>15</v>
      </c>
      <c r="D36" s="20" t="s">
        <v>15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/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3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4</v>
      </c>
      <c r="B40" s="25"/>
      <c r="C40" s="25"/>
      <c r="D40" s="4"/>
      <c r="E40" s="2"/>
      <c r="F40" s="1"/>
      <c r="G40" s="1"/>
      <c r="H40" s="1"/>
      <c r="I40" s="1"/>
      <c r="J40" s="1"/>
    </row>
    <row r="41" s="5" customFormat="true" ht="18.75" hidden="false" customHeight="true" outlineLevel="0" collapsed="false">
      <c r="A41" s="24"/>
      <c r="B41" s="25"/>
      <c r="C41" s="25"/>
      <c r="D41" s="4"/>
      <c r="E41" s="2"/>
      <c r="F41" s="1"/>
      <c r="G41" s="1"/>
      <c r="H41" s="1"/>
      <c r="I41" s="1"/>
      <c r="J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5:18Z</dcterms:modified>
  <cp:revision>0</cp:revision>
  <dc:subject/>
  <dc:title/>
</cp:coreProperties>
</file>