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   &quot;"/>
    <numFmt numFmtId="166" formatCode="#,##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3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3"/>
      <c r="C2" s="2"/>
      <c r="D2" s="2"/>
      <c r="E2" s="2"/>
      <c r="F2" s="2"/>
    </row>
    <row r="3" customFormat="false" ht="16.5" hidden="false" customHeight="true" outlineLevel="0" collapsed="false">
      <c r="A3" s="2"/>
      <c r="B3" s="3"/>
      <c r="C3" s="2"/>
      <c r="D3" s="2"/>
      <c r="E3" s="2"/>
      <c r="F3" s="2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3.25" hidden="false" customHeight="true" outlineLevel="0" collapsed="false">
      <c r="A5" s="6"/>
      <c r="B5" s="7"/>
      <c r="C5" s="8" t="s">
        <v>6</v>
      </c>
      <c r="D5" s="9"/>
    </row>
    <row r="6" customFormat="false" ht="21" hidden="false" customHeight="true" outlineLevel="0" collapsed="false">
      <c r="A6" s="10" t="s">
        <v>3</v>
      </c>
      <c r="B6" s="11" t="n">
        <v>146387</v>
      </c>
      <c r="C6" s="11" t="n">
        <v>72931</v>
      </c>
      <c r="D6" s="11" t="n">
        <v>73456</v>
      </c>
    </row>
    <row r="7" customFormat="false" ht="21" hidden="false" customHeight="true" outlineLevel="0" collapsed="false">
      <c r="A7" s="12" t="s">
        <v>7</v>
      </c>
      <c r="B7" s="13" t="n">
        <v>3314</v>
      </c>
      <c r="C7" s="13" t="n">
        <v>732</v>
      </c>
      <c r="D7" s="13" t="n">
        <v>2582</v>
      </c>
    </row>
    <row r="8" customFormat="false" ht="21" hidden="false" customHeight="true" outlineLevel="0" collapsed="false">
      <c r="A8" s="12" t="s">
        <v>8</v>
      </c>
      <c r="B8" s="13" t="n">
        <v>64410</v>
      </c>
      <c r="C8" s="13" t="n">
        <v>30558</v>
      </c>
      <c r="D8" s="13" t="n">
        <v>33852</v>
      </c>
    </row>
    <row r="9" customFormat="false" ht="21" hidden="false" customHeight="true" outlineLevel="0" collapsed="false">
      <c r="A9" s="12" t="s">
        <v>9</v>
      </c>
      <c r="B9" s="13" t="n">
        <v>25544</v>
      </c>
      <c r="C9" s="13" t="n">
        <v>13832</v>
      </c>
      <c r="D9" s="13" t="n">
        <v>11712</v>
      </c>
      <c r="G9" s="2"/>
    </row>
    <row r="10" customFormat="false" ht="21" hidden="false" customHeight="true" outlineLevel="0" collapsed="false">
      <c r="A10" s="12" t="s">
        <v>10</v>
      </c>
      <c r="B10" s="13" t="n">
        <v>19289</v>
      </c>
      <c r="C10" s="13" t="n">
        <v>11624</v>
      </c>
      <c r="D10" s="13" t="n">
        <v>7665</v>
      </c>
    </row>
    <row r="11" customFormat="false" ht="21" hidden="false" customHeight="true" outlineLevel="0" collapsed="false">
      <c r="A11" s="12" t="s">
        <v>11</v>
      </c>
      <c r="B11" s="13" t="n">
        <v>17475</v>
      </c>
      <c r="C11" s="13" t="n">
        <v>8793</v>
      </c>
      <c r="D11" s="13" t="n">
        <v>8681</v>
      </c>
    </row>
    <row r="12" customFormat="false" ht="21" hidden="false" customHeight="true" outlineLevel="0" collapsed="false">
      <c r="A12" s="12" t="s">
        <v>12</v>
      </c>
      <c r="B12" s="13" t="n">
        <v>11192</v>
      </c>
      <c r="C12" s="13" t="n">
        <v>4940</v>
      </c>
      <c r="D12" s="13" t="n">
        <v>6251</v>
      </c>
    </row>
    <row r="13" customFormat="false" ht="21" hidden="false" customHeight="true" outlineLevel="0" collapsed="false">
      <c r="A13" s="12" t="s">
        <v>13</v>
      </c>
      <c r="B13" s="13" t="n">
        <v>6098</v>
      </c>
      <c r="C13" s="13" t="n">
        <v>3707</v>
      </c>
      <c r="D13" s="13" t="n">
        <v>2391</v>
      </c>
    </row>
    <row r="14" customFormat="false" ht="21" hidden="false" customHeight="true" outlineLevel="0" collapsed="false">
      <c r="A14" s="12" t="s">
        <v>14</v>
      </c>
      <c r="B14" s="13" t="n">
        <v>185</v>
      </c>
      <c r="C14" s="13" t="n">
        <v>146</v>
      </c>
      <c r="D14" s="13" t="n">
        <v>39</v>
      </c>
    </row>
    <row r="15" customFormat="false" ht="21" hidden="false" customHeight="true" outlineLevel="0" collapsed="false">
      <c r="A15" s="12" t="s">
        <v>15</v>
      </c>
      <c r="B15" s="13" t="n">
        <v>16144</v>
      </c>
      <c r="C15" s="13" t="n">
        <v>7284</v>
      </c>
      <c r="D15" s="13" t="n">
        <v>8859</v>
      </c>
    </row>
    <row r="16" customFormat="false" ht="21" hidden="false" customHeight="true" outlineLevel="0" collapsed="false">
      <c r="A16" s="12" t="s">
        <v>16</v>
      </c>
      <c r="B16" s="13" t="n">
        <v>5434</v>
      </c>
      <c r="C16" s="13" t="n">
        <v>2382</v>
      </c>
      <c r="D16" s="13" t="n">
        <v>3052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7</v>
      </c>
      <c r="B17" s="13" t="n">
        <v>7232</v>
      </c>
      <c r="C17" s="13" t="n">
        <v>3769</v>
      </c>
      <c r="D17" s="13" t="n">
        <v>3462</v>
      </c>
    </row>
    <row r="18" customFormat="false" ht="21" hidden="false" customHeight="true" outlineLevel="0" collapsed="false">
      <c r="A18" s="12" t="s">
        <v>18</v>
      </c>
      <c r="B18" s="13" t="n">
        <v>3478</v>
      </c>
      <c r="C18" s="13" t="n">
        <v>1133</v>
      </c>
      <c r="D18" s="13" t="n">
        <v>2345</v>
      </c>
    </row>
    <row r="19" customFormat="false" ht="21" hidden="false" customHeight="true" outlineLevel="0" collapsed="false">
      <c r="A19" s="12" t="s">
        <v>19</v>
      </c>
      <c r="B19" s="13" t="n">
        <v>54</v>
      </c>
      <c r="C19" s="13" t="n">
        <v>54</v>
      </c>
      <c r="D19" s="13" t="s">
        <v>20</v>
      </c>
    </row>
    <row r="20" customFormat="false" ht="21" hidden="false" customHeight="true" outlineLevel="0" collapsed="false">
      <c r="A20" s="12" t="s">
        <v>21</v>
      </c>
      <c r="B20" s="13" t="n">
        <v>158</v>
      </c>
      <c r="C20" s="13" t="n">
        <v>54</v>
      </c>
      <c r="D20" s="13" t="n">
        <v>104</v>
      </c>
    </row>
    <row r="21" customFormat="false" ht="23.25" hidden="false" customHeight="true" outlineLevel="0" collapsed="false">
      <c r="A21" s="10"/>
      <c r="B21" s="14"/>
      <c r="C21" s="15" t="s">
        <v>22</v>
      </c>
      <c r="D21" s="16"/>
    </row>
    <row r="22" customFormat="false" ht="21" hidden="false" customHeight="true" outlineLevel="0" collapsed="false">
      <c r="A22" s="10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2" t="s">
        <v>7</v>
      </c>
      <c r="B23" s="18" t="n">
        <v>2.26386222820332</v>
      </c>
      <c r="C23" s="18" t="n">
        <v>1.00368841781958</v>
      </c>
      <c r="D23" s="18" t="n">
        <v>3.51502940535831</v>
      </c>
    </row>
    <row r="24" customFormat="false" ht="21" hidden="false" customHeight="true" outlineLevel="0" collapsed="false">
      <c r="A24" s="12" t="s">
        <v>8</v>
      </c>
      <c r="B24" s="18" t="n">
        <v>43.9998087261847</v>
      </c>
      <c r="C24" s="18" t="n">
        <v>41.8998779668454</v>
      </c>
      <c r="D24" s="18" t="n">
        <v>46.0847309954258</v>
      </c>
    </row>
    <row r="25" customFormat="false" ht="21" hidden="false" customHeight="true" outlineLevel="0" collapsed="false">
      <c r="A25" s="12" t="s">
        <v>9</v>
      </c>
      <c r="B25" s="18" t="n">
        <v>17.4496369213113</v>
      </c>
      <c r="C25" s="18" t="n">
        <v>18.9658718514761</v>
      </c>
      <c r="D25" s="18" t="n">
        <v>15.944238727946</v>
      </c>
    </row>
    <row r="26" customFormat="false" ht="21" hidden="false" customHeight="true" outlineLevel="0" collapsed="false">
      <c r="A26" s="12" t="s">
        <v>10</v>
      </c>
      <c r="B26" s="18" t="n">
        <v>13.1767165117121</v>
      </c>
      <c r="C26" s="18" t="n">
        <v>15.9383526895285</v>
      </c>
      <c r="D26" s="18" t="n">
        <v>10.4348181224134</v>
      </c>
    </row>
    <row r="27" customFormat="false" ht="21" hidden="false" customHeight="true" outlineLevel="0" collapsed="false">
      <c r="A27" s="12" t="s">
        <v>11</v>
      </c>
      <c r="B27" s="18" t="n">
        <v>11.9375354368899</v>
      </c>
      <c r="C27" s="18" t="n">
        <v>12.0566014452016</v>
      </c>
      <c r="D27" s="18" t="n">
        <v>11.8179590503158</v>
      </c>
    </row>
    <row r="28" customFormat="false" ht="21" hidden="false" customHeight="true" outlineLevel="0" collapsed="false">
      <c r="A28" s="12" t="s">
        <v>12</v>
      </c>
      <c r="B28" s="18" t="n">
        <v>7.64548764576089</v>
      </c>
      <c r="C28" s="18" t="n">
        <v>6.77352566124145</v>
      </c>
      <c r="D28" s="18" t="n">
        <v>8.50985624047049</v>
      </c>
    </row>
    <row r="29" customFormat="false" ht="21" hidden="false" customHeight="true" outlineLevel="0" collapsed="false">
      <c r="A29" s="12" t="s">
        <v>13</v>
      </c>
      <c r="B29" s="18" t="n">
        <v>4.16567044887866</v>
      </c>
      <c r="C29" s="18" t="n">
        <v>5.08288656401256</v>
      </c>
      <c r="D29" s="18" t="n">
        <v>3.2550098017861</v>
      </c>
    </row>
    <row r="30" customFormat="false" ht="21" hidden="false" customHeight="true" outlineLevel="0" collapsed="false">
      <c r="A30" s="12" t="s">
        <v>14</v>
      </c>
      <c r="B30" s="18" t="n">
        <v>0.126377342250336</v>
      </c>
      <c r="C30" s="18" t="n">
        <v>0.200189219947622</v>
      </c>
      <c r="D30" s="18" t="n">
        <v>0.0530930080592464</v>
      </c>
    </row>
    <row r="31" customFormat="false" ht="21" hidden="false" customHeight="true" outlineLevel="0" collapsed="false">
      <c r="A31" s="12" t="s">
        <v>15</v>
      </c>
      <c r="B31" s="18" t="n">
        <f aca="false">SUM(B32:B34)</f>
        <v>11.0283016934564</v>
      </c>
      <c r="C31" s="18" t="n">
        <f aca="false">SUM(C32:C34)</f>
        <v>9.98752245272929</v>
      </c>
      <c r="D31" s="18" t="n">
        <f aca="false">SUM(D32:D34)</f>
        <v>12.060280984535</v>
      </c>
    </row>
    <row r="32" customFormat="false" ht="21" hidden="false" customHeight="true" outlineLevel="0" collapsed="false">
      <c r="A32" s="12" t="s">
        <v>16</v>
      </c>
      <c r="B32" s="18" t="n">
        <v>3.71207825831529</v>
      </c>
      <c r="C32" s="18" t="n">
        <v>3.26610083503586</v>
      </c>
      <c r="D32" s="18" t="n">
        <v>4.15486822043128</v>
      </c>
    </row>
    <row r="33" customFormat="false" ht="21" hidden="false" customHeight="true" outlineLevel="0" collapsed="false">
      <c r="A33" s="12" t="s">
        <v>17</v>
      </c>
      <c r="B33" s="18" t="n">
        <v>4.94032940083477</v>
      </c>
      <c r="C33" s="18" t="n">
        <v>5.16789842453826</v>
      </c>
      <c r="D33" s="18" t="n">
        <v>4.71302548464387</v>
      </c>
      <c r="G33" s="2"/>
    </row>
    <row r="34" customFormat="false" ht="21" hidden="false" customHeight="true" outlineLevel="0" collapsed="false">
      <c r="A34" s="12" t="s">
        <v>18</v>
      </c>
      <c r="B34" s="18" t="n">
        <v>2.37589403430633</v>
      </c>
      <c r="C34" s="18" t="n">
        <v>1.55352319315517</v>
      </c>
      <c r="D34" s="18" t="n">
        <v>3.19238727945981</v>
      </c>
    </row>
    <row r="35" customFormat="false" ht="21" hidden="false" customHeight="true" outlineLevel="0" collapsed="false">
      <c r="A35" s="12" t="s">
        <v>19</v>
      </c>
      <c r="B35" s="18" t="s">
        <v>23</v>
      </c>
      <c r="C35" s="18" t="n">
        <v>0.0740425881998053</v>
      </c>
      <c r="D35" s="18" t="s">
        <v>20</v>
      </c>
    </row>
    <row r="36" customFormat="false" ht="21" hidden="false" customHeight="true" outlineLevel="0" collapsed="false">
      <c r="A36" s="12" t="s">
        <v>21</v>
      </c>
      <c r="B36" s="18" t="n">
        <v>0.107933081489477</v>
      </c>
      <c r="C36" s="18" t="n">
        <v>0.0740425881998053</v>
      </c>
      <c r="D36" s="18" t="n">
        <v>0.141581354824657</v>
      </c>
      <c r="P36" s="2"/>
    </row>
    <row r="37" customFormat="false" ht="8.25" hidden="false" customHeight="true" outlineLevel="0" collapsed="false">
      <c r="A37" s="19"/>
      <c r="B37" s="19"/>
      <c r="C37" s="20"/>
      <c r="D37" s="20"/>
    </row>
    <row r="38" customFormat="false" ht="21" hidden="false" customHeight="true" outlineLevel="0" collapsed="false">
      <c r="A38" s="21" t="s">
        <v>24</v>
      </c>
      <c r="B38" s="21"/>
      <c r="C38" s="2"/>
      <c r="D38" s="2"/>
    </row>
    <row r="39" customFormat="false" ht="21" hidden="false" customHeight="true" outlineLevel="0" collapsed="false">
      <c r="A39" s="22" t="s">
        <v>25</v>
      </c>
      <c r="E39" s="2"/>
      <c r="F39" s="2"/>
    </row>
    <row r="40" customFormat="false" ht="21" hidden="false" customHeight="true" outlineLevel="0" collapsed="false">
      <c r="A40" s="22" t="s">
        <v>26</v>
      </c>
      <c r="B40" s="21"/>
      <c r="C40" s="2"/>
      <c r="D40" s="2"/>
      <c r="E40" s="2"/>
    </row>
    <row r="41" customFormat="false" ht="21" hidden="false" customHeight="true" outlineLevel="0" collapsed="false">
      <c r="A41" s="21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cp:lastPrinted>2006-10-02T09:12:52Z</cp:lastPrinted>
  <dcterms:modified xsi:type="dcterms:W3CDTF">2006-10-02T09:12:57Z</dcterms:modified>
  <cp:revision>0</cp:revision>
  <dc:subject/>
  <dc:title/>
</cp:coreProperties>
</file>