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 &quot;"/>
    <numFmt numFmtId="166" formatCode="#,##0&quot;  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7.99"/>
    <col collapsed="false" customWidth="false" hidden="false" outlineLevel="0" max="7" min="5" style="1" width="9.14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 t="s">
        <v>0</v>
      </c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21.75" hidden="false" customHeight="true" outlineLevel="0" collapsed="false">
      <c r="A2" s="3" t="s">
        <v>1</v>
      </c>
      <c r="C2" s="3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2" hidden="false" customHeight="true" outlineLevel="0" collapsed="false">
      <c r="A3" s="3"/>
      <c r="C3" s="3"/>
      <c r="D3" s="3"/>
      <c r="E3" s="3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22.5" hidden="false" customHeight="true" outlineLevel="0" collapsed="false">
      <c r="A5" s="8"/>
      <c r="B5" s="9"/>
      <c r="C5" s="10" t="s">
        <v>6</v>
      </c>
      <c r="D5" s="11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21.75" hidden="false" customHeight="true" outlineLevel="0" collapsed="false">
      <c r="A6" s="12" t="s">
        <v>3</v>
      </c>
      <c r="B6" s="13" t="n">
        <v>143223</v>
      </c>
      <c r="C6" s="13" t="n">
        <v>71817</v>
      </c>
      <c r="D6" s="13" t="n">
        <v>71406</v>
      </c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8.75" hidden="false" customHeight="true" outlineLevel="0" collapsed="false">
      <c r="A7" s="14" t="s">
        <v>7</v>
      </c>
      <c r="B7" s="15" t="n">
        <v>2965</v>
      </c>
      <c r="C7" s="15" t="n">
        <v>434</v>
      </c>
      <c r="D7" s="15" t="n">
        <v>2530</v>
      </c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8.75" hidden="false" customHeight="true" outlineLevel="0" collapsed="false">
      <c r="A8" s="14" t="s">
        <v>8</v>
      </c>
      <c r="B8" s="15" t="n">
        <v>64226</v>
      </c>
      <c r="C8" s="15" t="n">
        <v>30150</v>
      </c>
      <c r="D8" s="15" t="n">
        <v>34076</v>
      </c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8.75" hidden="false" customHeight="true" outlineLevel="0" collapsed="false">
      <c r="A9" s="14" t="s">
        <v>9</v>
      </c>
      <c r="B9" s="15" t="n">
        <v>20069</v>
      </c>
      <c r="C9" s="15" t="n">
        <v>10138</v>
      </c>
      <c r="D9" s="15" t="n">
        <v>9931</v>
      </c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8.75" hidden="false" customHeight="true" outlineLevel="0" collapsed="false">
      <c r="A10" s="14" t="s">
        <v>10</v>
      </c>
      <c r="B10" s="15" t="n">
        <v>21986</v>
      </c>
      <c r="C10" s="15" t="n">
        <v>13112</v>
      </c>
      <c r="D10" s="15" t="n">
        <v>8874</v>
      </c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8.75" hidden="false" customHeight="true" outlineLevel="0" collapsed="false">
      <c r="A11" s="14" t="s">
        <v>11</v>
      </c>
      <c r="B11" s="15" t="n">
        <v>16617</v>
      </c>
      <c r="C11" s="15" t="n">
        <v>9236</v>
      </c>
      <c r="D11" s="15" t="n">
        <v>7381</v>
      </c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8.75" hidden="false" customHeight="true" outlineLevel="0" collapsed="false">
      <c r="A12" s="14" t="s">
        <v>12</v>
      </c>
      <c r="B12" s="15" t="n">
        <v>10749</v>
      </c>
      <c r="C12" s="15" t="n">
        <v>5721</v>
      </c>
      <c r="D12" s="15" t="n">
        <v>5029</v>
      </c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8.75" hidden="false" customHeight="true" outlineLevel="0" collapsed="false">
      <c r="A13" s="14" t="s">
        <v>13</v>
      </c>
      <c r="B13" s="15" t="n">
        <v>5706</v>
      </c>
      <c r="C13" s="15" t="n">
        <v>3353</v>
      </c>
      <c r="D13" s="15" t="n">
        <v>2352</v>
      </c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8.75" hidden="false" customHeight="true" outlineLevel="0" collapsed="false">
      <c r="A14" s="14" t="s">
        <v>14</v>
      </c>
      <c r="B14" s="15" t="n">
        <v>162</v>
      </c>
      <c r="C14" s="15" t="n">
        <v>162</v>
      </c>
      <c r="D14" s="15" t="s">
        <v>15</v>
      </c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8.75" hidden="false" customHeight="true" outlineLevel="0" collapsed="false">
      <c r="A15" s="14" t="s">
        <v>16</v>
      </c>
      <c r="B15" s="15" t="n">
        <v>16129</v>
      </c>
      <c r="C15" s="15" t="n">
        <v>8363</v>
      </c>
      <c r="D15" s="15" t="n">
        <v>7765</v>
      </c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8.75" hidden="false" customHeight="true" outlineLevel="0" collapsed="false">
      <c r="A16" s="14" t="s">
        <v>17</v>
      </c>
      <c r="B16" s="15" t="n">
        <v>4909</v>
      </c>
      <c r="C16" s="15" t="n">
        <v>2320</v>
      </c>
      <c r="D16" s="15" t="n">
        <v>2589</v>
      </c>
      <c r="E16" s="4"/>
      <c r="F16" s="4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8.75" hidden="false" customHeight="true" outlineLevel="0" collapsed="false">
      <c r="A17" s="14" t="s">
        <v>18</v>
      </c>
      <c r="B17" s="15" t="n">
        <v>7757</v>
      </c>
      <c r="C17" s="15" t="n">
        <v>4681</v>
      </c>
      <c r="D17" s="15" t="n">
        <v>3076</v>
      </c>
      <c r="E17" s="4"/>
      <c r="F17" s="4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8.75" hidden="false" customHeight="true" outlineLevel="0" collapsed="false">
      <c r="A18" s="14" t="s">
        <v>19</v>
      </c>
      <c r="B18" s="15" t="n">
        <v>3463</v>
      </c>
      <c r="C18" s="15" t="n">
        <v>1362</v>
      </c>
      <c r="D18" s="15" t="n">
        <v>2100</v>
      </c>
      <c r="E18" s="4"/>
      <c r="F18" s="4"/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4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8.75" hidden="false" customHeight="true" outlineLevel="0" collapsed="false">
      <c r="A20" s="14" t="s">
        <v>21</v>
      </c>
      <c r="B20" s="15" t="n">
        <v>1232</v>
      </c>
      <c r="C20" s="15" t="n">
        <v>383</v>
      </c>
      <c r="D20" s="15" t="n">
        <v>849</v>
      </c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22.5" hidden="false" customHeight="true" outlineLevel="0" collapsed="false">
      <c r="A21" s="12"/>
      <c r="B21" s="16"/>
      <c r="C21" s="17" t="s">
        <v>22</v>
      </c>
      <c r="D21" s="18"/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8.75" hidden="false" customHeight="true" outlineLevel="0" collapsed="false">
      <c r="A23" s="14" t="s">
        <v>7</v>
      </c>
      <c r="B23" s="20" t="n">
        <v>2.07019822235256</v>
      </c>
      <c r="C23" s="20" t="n">
        <v>0.604313741871702</v>
      </c>
      <c r="D23" s="20" t="n">
        <v>3.54311962580175</v>
      </c>
      <c r="E23" s="4"/>
      <c r="F23" s="4"/>
      <c r="G23" s="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8.75" hidden="false" customHeight="true" outlineLevel="0" collapsed="false">
      <c r="A24" s="14" t="s">
        <v>8</v>
      </c>
      <c r="B24" s="20" t="n">
        <v>44.8433561648618</v>
      </c>
      <c r="C24" s="20" t="n">
        <v>41.9817034963867</v>
      </c>
      <c r="D24" s="20" t="n">
        <v>47.7214799876761</v>
      </c>
      <c r="E24" s="4"/>
      <c r="F24" s="4"/>
      <c r="G24" s="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8.75" hidden="false" customHeight="true" outlineLevel="0" collapsed="false">
      <c r="A25" s="14" t="s">
        <v>9</v>
      </c>
      <c r="B25" s="20" t="n">
        <v>14.0124142072153</v>
      </c>
      <c r="C25" s="20" t="n">
        <v>14.1164348274086</v>
      </c>
      <c r="D25" s="20" t="n">
        <v>13.9077948631768</v>
      </c>
      <c r="E25" s="4"/>
      <c r="F25" s="4"/>
      <c r="G25" s="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8.75" hidden="false" customHeight="true" outlineLevel="0" collapsed="false">
      <c r="A26" s="14" t="s">
        <v>10</v>
      </c>
      <c r="B26" s="20" t="n">
        <v>15.3508863799809</v>
      </c>
      <c r="C26" s="20" t="n">
        <v>18.257515630004</v>
      </c>
      <c r="D26" s="20" t="n">
        <v>12.4275270985631</v>
      </c>
      <c r="E26" s="4"/>
      <c r="F26" s="4"/>
      <c r="G26" s="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8.75" hidden="false" customHeight="true" outlineLevel="0" collapsed="false">
      <c r="A27" s="14" t="s">
        <v>11</v>
      </c>
      <c r="B27" s="20" t="n">
        <v>11.6021867996062</v>
      </c>
      <c r="C27" s="20" t="n">
        <v>12.8604647924586</v>
      </c>
      <c r="D27" s="20" t="n">
        <v>10.3366663865782</v>
      </c>
      <c r="E27" s="4"/>
      <c r="F27" s="4"/>
      <c r="G27" s="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8.75" hidden="false" customHeight="true" outlineLevel="0" collapsed="false">
      <c r="A28" s="14" t="s">
        <v>12</v>
      </c>
      <c r="B28" s="20" t="n">
        <v>7.50507949142247</v>
      </c>
      <c r="C28" s="20" t="n">
        <v>7.96608045448849</v>
      </c>
      <c r="D28" s="20" t="n">
        <v>7.04282553286839</v>
      </c>
      <c r="E28" s="4"/>
      <c r="F28" s="4"/>
      <c r="G28" s="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8.75" hidden="false" customHeight="true" outlineLevel="0" collapsed="false">
      <c r="A29" s="14" t="s">
        <v>13</v>
      </c>
      <c r="B29" s="20" t="n">
        <v>3.98399698372468</v>
      </c>
      <c r="C29" s="20" t="n">
        <v>4.66881100575073</v>
      </c>
      <c r="D29" s="20" t="n">
        <v>3.29384085370977</v>
      </c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8.75" hidden="false" customHeight="true" outlineLevel="0" collapsed="false">
      <c r="A30" s="14" t="s">
        <v>14</v>
      </c>
      <c r="B30" s="20" t="n">
        <v>0.11311032445906</v>
      </c>
      <c r="C30" s="20" t="n">
        <v>0.225573332219391</v>
      </c>
      <c r="D30" s="20" t="s">
        <v>15</v>
      </c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8.75" hidden="false" customHeight="true" outlineLevel="0" collapsed="false">
      <c r="A31" s="14" t="s">
        <v>16</v>
      </c>
      <c r="B31" s="20" t="n">
        <f aca="false">SUM(B32:B34)</f>
        <v>11.2614594024703</v>
      </c>
      <c r="C31" s="20" t="n">
        <f aca="false">SUM(C32:C34)</f>
        <v>11.6448751688319</v>
      </c>
      <c r="D31" s="20" t="n">
        <f aca="false">SUM(D32:D34)</f>
        <v>10.8744363218777</v>
      </c>
      <c r="E31" s="4"/>
      <c r="F31" s="4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8.75" hidden="false" customHeight="true" outlineLevel="0" collapsed="false">
      <c r="A32" s="14" t="s">
        <v>17</v>
      </c>
      <c r="B32" s="20" t="n">
        <v>3.42752211586128</v>
      </c>
      <c r="C32" s="20" t="n">
        <v>3.23043290585794</v>
      </c>
      <c r="D32" s="20" t="n">
        <v>3.62574573565247</v>
      </c>
      <c r="E32" s="4"/>
      <c r="F32" s="4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8.75" hidden="false" customHeight="true" outlineLevel="0" collapsed="false">
      <c r="A33" s="14" t="s">
        <v>18</v>
      </c>
      <c r="B33" s="20" t="n">
        <v>5.41602954832674</v>
      </c>
      <c r="C33" s="20" t="n">
        <v>6.51795535875907</v>
      </c>
      <c r="D33" s="20" t="n">
        <v>4.30776125255581</v>
      </c>
      <c r="E33" s="4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8.75" hidden="false" customHeight="true" outlineLevel="0" collapsed="false">
      <c r="A34" s="14" t="s">
        <v>19</v>
      </c>
      <c r="B34" s="20" t="n">
        <v>2.41790773828226</v>
      </c>
      <c r="C34" s="20" t="n">
        <v>1.89648690421488</v>
      </c>
      <c r="D34" s="20" t="n">
        <v>2.94092933366944</v>
      </c>
      <c r="E34" s="4"/>
      <c r="F34" s="4"/>
      <c r="G34" s="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4"/>
      <c r="F35" s="4"/>
      <c r="G35" s="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8.75" hidden="false" customHeight="true" outlineLevel="0" collapsed="false">
      <c r="A36" s="14" t="s">
        <v>21</v>
      </c>
      <c r="B36" s="20" t="n">
        <v>0.86019703539236</v>
      </c>
      <c r="C36" s="20" t="n">
        <v>0.533299915061893</v>
      </c>
      <c r="D36" s="20" t="n">
        <v>1.18897571632636</v>
      </c>
      <c r="E36" s="4"/>
      <c r="F36" s="4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" hidden="false" customHeight="true" outlineLevel="0" collapsed="false">
      <c r="A37" s="21"/>
      <c r="B37" s="21"/>
      <c r="C37" s="22"/>
      <c r="D37" s="22"/>
      <c r="E37" s="3"/>
      <c r="F37" s="4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8.75" hidden="false" customHeight="true" outlineLevel="0" collapsed="false">
      <c r="A38" s="23"/>
      <c r="B38" s="23"/>
      <c r="C38" s="3"/>
      <c r="D38" s="3"/>
      <c r="E38" s="3"/>
      <c r="F38" s="4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8.75" hidden="false" customHeight="true" outlineLevel="0" collapsed="false">
      <c r="A39" s="24" t="s">
        <v>23</v>
      </c>
      <c r="B39" s="4"/>
      <c r="C39" s="4"/>
      <c r="D39" s="4"/>
      <c r="E39" s="4"/>
      <c r="F39" s="4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8.75" hidden="false" customHeight="true" outlineLevel="0" collapsed="false">
      <c r="A40" s="24" t="s">
        <v>24</v>
      </c>
      <c r="B40" s="23"/>
      <c r="C40" s="3"/>
      <c r="D40" s="3"/>
      <c r="E40" s="3"/>
      <c r="F40" s="4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</sheetData>
  <printOptions headings="false" gridLines="false" gridLinesSet="true" horizontalCentered="true" verticalCentered="false"/>
  <pageMargins left="0.433333333333333" right="0.433333333333333" top="0.86597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6:48:06Z</dcterms:created>
  <dc:creator/>
  <dc:description/>
  <dc:language>en-US</dc:language>
  <cp:lastModifiedBy>databank</cp:lastModifiedBy>
  <cp:lastPrinted>2006-10-02T09:11:42Z</cp:lastPrinted>
  <dcterms:modified xsi:type="dcterms:W3CDTF">2006-10-02T09:11:44Z</dcterms:modified>
  <cp:revision>0</cp:revision>
  <dc:subject/>
  <dc:title/>
</cp:coreProperties>
</file>