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 ต่อปี 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ครัวเรือนทั้งสิ้น</t>
  </si>
  <si>
    <r>
      <rPr>
        <b val="true"/>
        <sz val="14"/>
        <rFont val="Noto Sans Devanagari"/>
        <family val="2"/>
      </rPr>
      <t xml:space="preserve">ระดับรายได้ต่อครัวเรือน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น้อย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งขลา</t>
  </si>
  <si>
    <t xml:space="preserve">( 100.00 )</t>
  </si>
  <si>
    <t xml:space="preserve">(8.87)</t>
  </si>
  <si>
    <t xml:space="preserve">(8.37)</t>
  </si>
  <si>
    <t xml:space="preserve">(16.12)</t>
  </si>
  <si>
    <t xml:space="preserve">(29.55)</t>
  </si>
  <si>
    <t xml:space="preserve">(21.19)</t>
  </si>
  <si>
    <t xml:space="preserve">(9.80)</t>
  </si>
  <si>
    <t xml:space="preserve">(0.77)</t>
  </si>
  <si>
    <t xml:space="preserve">(5.33)</t>
  </si>
  <si>
    <t xml:space="preserve">สทิงพระ</t>
  </si>
  <si>
    <t xml:space="preserve">(13.94)</t>
  </si>
  <si>
    <t xml:space="preserve">(22.05)</t>
  </si>
  <si>
    <t xml:space="preserve">(21.00)</t>
  </si>
  <si>
    <t xml:space="preserve">(23.47)</t>
  </si>
  <si>
    <t xml:space="preserve">(11.86)</t>
  </si>
  <si>
    <t xml:space="preserve">(1.91)</t>
  </si>
  <si>
    <t xml:space="preserve">(0.61)</t>
  </si>
  <si>
    <t xml:space="preserve">(5.16)</t>
  </si>
  <si>
    <t xml:space="preserve">จะนะ</t>
  </si>
  <si>
    <t xml:space="preserve">(11.19)</t>
  </si>
  <si>
    <t xml:space="preserve">(21.34)</t>
  </si>
  <si>
    <t xml:space="preserve">(26.80)</t>
  </si>
  <si>
    <t xml:space="preserve">(20.71)</t>
  </si>
  <si>
    <t xml:space="preserve">(12.46)</t>
  </si>
  <si>
    <t xml:space="preserve">(4.91)</t>
  </si>
  <si>
    <t xml:space="preserve">(0.62)</t>
  </si>
  <si>
    <t xml:space="preserve">(1.97)</t>
  </si>
  <si>
    <t xml:space="preserve">นาทวี</t>
  </si>
  <si>
    <t xml:space="preserve">(7.63)</t>
  </si>
  <si>
    <t xml:space="preserve">(16.39)</t>
  </si>
  <si>
    <t xml:space="preserve">(25.51)</t>
  </si>
  <si>
    <t xml:space="preserve">(20.52)</t>
  </si>
  <si>
    <t xml:space="preserve">(14.93)</t>
  </si>
  <si>
    <t xml:space="preserve">(6.71)</t>
  </si>
  <si>
    <t xml:space="preserve">(1.62)</t>
  </si>
  <si>
    <t xml:space="preserve">(6.77)</t>
  </si>
  <si>
    <t xml:space="preserve">เทพา</t>
  </si>
  <si>
    <t xml:space="preserve">(5.29)</t>
  </si>
  <si>
    <t xml:space="preserve">(12.91)</t>
  </si>
  <si>
    <t xml:space="preserve">(21.26)</t>
  </si>
  <si>
    <t xml:space="preserve">(34.92)</t>
  </si>
  <si>
    <t xml:space="preserve">(16.96)</t>
  </si>
  <si>
    <t xml:space="preserve">(6.15)</t>
  </si>
  <si>
    <t xml:space="preserve">(1.18)</t>
  </si>
  <si>
    <t xml:space="preserve">(1.33)</t>
  </si>
  <si>
    <t xml:space="preserve">สะบ้าย้อย</t>
  </si>
  <si>
    <t xml:space="preserve">(10.68)</t>
  </si>
  <si>
    <t xml:space="preserve">(22.06)</t>
  </si>
  <si>
    <t xml:space="preserve">(27.14)</t>
  </si>
  <si>
    <t xml:space="preserve">(18.38)</t>
  </si>
  <si>
    <t xml:space="preserve">(11.70)</t>
  </si>
  <si>
    <t xml:space="preserve">(5.19)</t>
  </si>
  <si>
    <t xml:space="preserve">(0.97)</t>
  </si>
  <si>
    <t xml:space="preserve">(3.89)</t>
  </si>
  <si>
    <t xml:space="preserve">ระโนด</t>
  </si>
  <si>
    <t xml:space="preserve">(10.61)</t>
  </si>
  <si>
    <t xml:space="preserve">(20.17)</t>
  </si>
  <si>
    <t xml:space="preserve">(21.44)</t>
  </si>
  <si>
    <t xml:space="preserve">(20.76)</t>
  </si>
  <si>
    <t xml:space="preserve">(14.20)</t>
  </si>
  <si>
    <t xml:space="preserve">(6.17)</t>
  </si>
  <si>
    <t xml:space="preserve">(1.65)</t>
  </si>
  <si>
    <t xml:space="preserve">(5.00)</t>
  </si>
  <si>
    <t xml:space="preserve">กระแสสินธุ์</t>
  </si>
  <si>
    <t xml:space="preserve">(5.27)</t>
  </si>
  <si>
    <t xml:space="preserve">(28.26)</t>
  </si>
  <si>
    <t xml:space="preserve">(25.09)</t>
  </si>
  <si>
    <t xml:space="preserve">(18.53)</t>
  </si>
  <si>
    <t xml:space="preserve">(15.41)</t>
  </si>
  <si>
    <t xml:space="preserve">(4.68)</t>
  </si>
  <si>
    <t xml:space="preserve">(0.40)</t>
  </si>
  <si>
    <t xml:space="preserve">(2.37)</t>
  </si>
  <si>
    <t xml:space="preserve">รัตภูมิ</t>
  </si>
  <si>
    <t xml:space="preserve">(17.17)</t>
  </si>
  <si>
    <t xml:space="preserve">(23.35)</t>
  </si>
  <si>
    <t xml:space="preserve">(22.36)</t>
  </si>
  <si>
    <t xml:space="preserve">(16.29)</t>
  </si>
  <si>
    <t xml:space="preserve">(3.46)</t>
  </si>
  <si>
    <t xml:space="preserve">(0.68)</t>
  </si>
  <si>
    <t xml:space="preserve">(8.32)</t>
  </si>
  <si>
    <t xml:space="preserve">สะเดา</t>
  </si>
  <si>
    <t xml:space="preserve">(3.12)</t>
  </si>
  <si>
    <t xml:space="preserve">(7.25)</t>
  </si>
  <si>
    <t xml:space="preserve">(15.91)</t>
  </si>
  <si>
    <t xml:space="preserve">(27.30)</t>
  </si>
  <si>
    <t xml:space="preserve">(26.53)</t>
  </si>
  <si>
    <t xml:space="preserve">(8.88)</t>
  </si>
  <si>
    <t xml:space="preserve">(0.21)</t>
  </si>
  <si>
    <t xml:space="preserve">(10.81)</t>
  </si>
  <si>
    <t xml:space="preserve">หาดใหญ่</t>
  </si>
  <si>
    <t xml:space="preserve">(9.56)</t>
  </si>
  <si>
    <t xml:space="preserve">(15.08)</t>
  </si>
  <si>
    <t xml:space="preserve">(10.53)</t>
  </si>
  <si>
    <t xml:space="preserve">(18.21)</t>
  </si>
  <si>
    <t xml:space="preserve">(24.73)</t>
  </si>
  <si>
    <t xml:space="preserve">(8.71)</t>
  </si>
  <si>
    <t xml:space="preserve">(0.95)</t>
  </si>
  <si>
    <t xml:space="preserve">(12.23)</t>
  </si>
  <si>
    <t xml:space="preserve">นาหม่อม</t>
  </si>
  <si>
    <t xml:space="preserve">(6.66)</t>
  </si>
  <si>
    <t xml:space="preserve">(18.72)</t>
  </si>
  <si>
    <t xml:space="preserve">(21.50)</t>
  </si>
  <si>
    <t xml:space="preserve">(26.92)</t>
  </si>
  <si>
    <t xml:space="preserve">(17.97)</t>
  </si>
  <si>
    <t xml:space="preserve">(5.38)</t>
  </si>
  <si>
    <t xml:space="preserve">(0.49)</t>
  </si>
  <si>
    <t xml:space="preserve">(2.36)</t>
  </si>
  <si>
    <t xml:space="preserve">ควนเนียง</t>
  </si>
  <si>
    <t xml:space="preserve">(17.75)</t>
  </si>
  <si>
    <t xml:space="preserve">(25.97)</t>
  </si>
  <si>
    <t xml:space="preserve">(26.22)</t>
  </si>
  <si>
    <t xml:space="preserve">(18.13)</t>
  </si>
  <si>
    <t xml:space="preserve">(8.45)</t>
  </si>
  <si>
    <t xml:space="preserve">(2.12)</t>
  </si>
  <si>
    <t xml:space="preserve">(1.15)</t>
  </si>
  <si>
    <t xml:space="preserve">(0.22)</t>
  </si>
  <si>
    <t xml:space="preserve">บางกล่ำ</t>
  </si>
  <si>
    <t xml:space="preserve">(11.69)</t>
  </si>
  <si>
    <t xml:space="preserve">(11.65)</t>
  </si>
  <si>
    <t xml:space="preserve">(13.34)</t>
  </si>
  <si>
    <t xml:space="preserve">(23.55)</t>
  </si>
  <si>
    <t xml:space="preserve">(27.38)</t>
  </si>
  <si>
    <t xml:space="preserve">(5.81)</t>
  </si>
  <si>
    <t xml:space="preserve">(1.28)</t>
  </si>
  <si>
    <t xml:space="preserve">สิงหนคร</t>
  </si>
  <si>
    <t xml:space="preserve">(4.15)</t>
  </si>
  <si>
    <t xml:space="preserve">(16.40)</t>
  </si>
  <si>
    <t xml:space="preserve">(22.68)</t>
  </si>
  <si>
    <t xml:space="preserve">(22.00)</t>
  </si>
  <si>
    <t xml:space="preserve">(20.84)</t>
  </si>
  <si>
    <t xml:space="preserve">(9.64)</t>
  </si>
  <si>
    <t xml:space="preserve">(1.67)</t>
  </si>
  <si>
    <t xml:space="preserve">(2.62)</t>
  </si>
  <si>
    <t xml:space="preserve">คลองหอยโข่ง</t>
  </si>
  <si>
    <t xml:space="preserve">(4.71)</t>
  </si>
  <si>
    <t xml:space="preserve">(15.04)</t>
  </si>
  <si>
    <t xml:space="preserve">(19.97)</t>
  </si>
  <si>
    <t xml:space="preserve">(15.89)</t>
  </si>
  <si>
    <t xml:space="preserve">(18.31)</t>
  </si>
  <si>
    <t xml:space="preserve">(2.38)</t>
  </si>
  <si>
    <t xml:space="preserve">(1.02)</t>
  </si>
  <si>
    <t xml:space="preserve">รวม</t>
  </si>
  <si>
    <t xml:space="preserve">(9.43)</t>
  </si>
  <si>
    <t xml:space="preserve">(16.55)</t>
  </si>
  <si>
    <t xml:space="preserve">(19.17)</t>
  </si>
  <si>
    <t xml:space="preserve">(22.35)</t>
  </si>
  <si>
    <t xml:space="preserve">(18.16)</t>
  </si>
  <si>
    <t xml:space="preserve">(7.08)</t>
  </si>
  <si>
    <t xml:space="preserve">(0.99)</t>
  </si>
  <si>
    <t xml:space="preserve">(6.27)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#,##0"/>
    <numFmt numFmtId="168" formatCode="_-* #,##0.00_-;\-* #,##0.00_-;_-* \-??_-;_-@_-"/>
    <numFmt numFmtId="169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i val="true"/>
      <sz val="12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4.42"/>
    <col collapsed="false" customWidth="true" hidden="false" outlineLevel="0" max="11" min="3" style="1" width="7.99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9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</row>
    <row r="4" s="5" customFormat="true" ht="24.75" hidden="false" customHeight="true" outlineLevel="0" collapsed="false">
      <c r="A4" s="3"/>
      <c r="B4" s="3"/>
      <c r="C4" s="4"/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n">
        <v>500000</v>
      </c>
      <c r="K4" s="3" t="s">
        <v>11</v>
      </c>
    </row>
    <row r="5" s="5" customFormat="true" ht="24.75" hidden="false" customHeight="true" outlineLevel="0" collapsed="false">
      <c r="A5" s="3"/>
      <c r="B5" s="3"/>
      <c r="C5" s="4"/>
      <c r="D5" s="9" t="n">
        <v>10000</v>
      </c>
      <c r="E5" s="9" t="n">
        <v>19999</v>
      </c>
      <c r="F5" s="9" t="n">
        <v>29999</v>
      </c>
      <c r="G5" s="9" t="n">
        <v>49999</v>
      </c>
      <c r="H5" s="9" t="n">
        <v>99999</v>
      </c>
      <c r="I5" s="9" t="n">
        <v>499999</v>
      </c>
      <c r="J5" s="10" t="s">
        <v>12</v>
      </c>
      <c r="K5" s="3"/>
    </row>
    <row r="6" s="12" customFormat="true" ht="14.25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11" t="s">
        <v>23</v>
      </c>
    </row>
    <row r="7" customFormat="false" ht="16.5" hidden="false" customHeight="true" outlineLevel="0" collapsed="false">
      <c r="A7" s="13" t="n">
        <v>1</v>
      </c>
      <c r="B7" s="14" t="s">
        <v>24</v>
      </c>
      <c r="C7" s="15" t="n">
        <v>20903</v>
      </c>
      <c r="D7" s="15" t="n">
        <v>1855</v>
      </c>
      <c r="E7" s="15" t="n">
        <v>1749</v>
      </c>
      <c r="F7" s="15" t="n">
        <v>3369</v>
      </c>
      <c r="G7" s="15" t="n">
        <v>6176</v>
      </c>
      <c r="H7" s="15" t="n">
        <v>4430</v>
      </c>
      <c r="I7" s="15" t="n">
        <v>2048</v>
      </c>
      <c r="J7" s="15" t="n">
        <v>161</v>
      </c>
      <c r="K7" s="15" t="n">
        <v>1115</v>
      </c>
    </row>
    <row r="8" customFormat="false" ht="16.5" hidden="false" customHeight="true" outlineLevel="0" collapsed="false">
      <c r="A8" s="13"/>
      <c r="B8" s="14"/>
      <c r="C8" s="16" t="s">
        <v>25</v>
      </c>
      <c r="D8" s="16" t="s">
        <v>26</v>
      </c>
      <c r="E8" s="16" t="s">
        <v>27</v>
      </c>
      <c r="F8" s="16" t="s">
        <v>28</v>
      </c>
      <c r="G8" s="16" t="s">
        <v>29</v>
      </c>
      <c r="H8" s="16" t="s">
        <v>30</v>
      </c>
      <c r="I8" s="16" t="s">
        <v>31</v>
      </c>
      <c r="J8" s="16" t="s">
        <v>32</v>
      </c>
      <c r="K8" s="16" t="s">
        <v>33</v>
      </c>
    </row>
    <row r="9" customFormat="false" ht="16.5" hidden="false" customHeight="true" outlineLevel="0" collapsed="false">
      <c r="A9" s="17" t="n">
        <v>2</v>
      </c>
      <c r="B9" s="18" t="s">
        <v>34</v>
      </c>
      <c r="C9" s="19" t="n">
        <v>9598</v>
      </c>
      <c r="D9" s="19" t="n">
        <v>1338</v>
      </c>
      <c r="E9" s="19" t="n">
        <v>2116</v>
      </c>
      <c r="F9" s="19" t="n">
        <v>2016</v>
      </c>
      <c r="G9" s="19" t="n">
        <v>2253</v>
      </c>
      <c r="H9" s="19" t="n">
        <v>1138</v>
      </c>
      <c r="I9" s="19" t="n">
        <v>183</v>
      </c>
      <c r="J9" s="19" t="n">
        <v>59</v>
      </c>
      <c r="K9" s="19" t="n">
        <v>495</v>
      </c>
    </row>
    <row r="10" customFormat="false" ht="16.5" hidden="false" customHeight="true" outlineLevel="0" collapsed="false">
      <c r="A10" s="17"/>
      <c r="B10" s="18"/>
      <c r="C10" s="20" t="s">
        <v>25</v>
      </c>
      <c r="D10" s="20" t="s">
        <v>35</v>
      </c>
      <c r="E10" s="20" t="s">
        <v>36</v>
      </c>
      <c r="F10" s="20" t="s">
        <v>37</v>
      </c>
      <c r="G10" s="20" t="s">
        <v>38</v>
      </c>
      <c r="H10" s="20" t="s">
        <v>39</v>
      </c>
      <c r="I10" s="20" t="s">
        <v>40</v>
      </c>
      <c r="J10" s="20" t="s">
        <v>41</v>
      </c>
      <c r="K10" s="20" t="s">
        <v>42</v>
      </c>
    </row>
    <row r="11" customFormat="false" ht="16.5" hidden="false" customHeight="true" outlineLevel="0" collapsed="false">
      <c r="A11" s="21" t="n">
        <v>3</v>
      </c>
      <c r="B11" s="22" t="s">
        <v>43</v>
      </c>
      <c r="C11" s="23" t="n">
        <v>16961</v>
      </c>
      <c r="D11" s="23" t="n">
        <v>1898</v>
      </c>
      <c r="E11" s="23" t="n">
        <v>3619</v>
      </c>
      <c r="F11" s="23" t="n">
        <v>4546</v>
      </c>
      <c r="G11" s="23" t="n">
        <v>3512</v>
      </c>
      <c r="H11" s="23" t="n">
        <v>2114</v>
      </c>
      <c r="I11" s="23" t="n">
        <v>832</v>
      </c>
      <c r="J11" s="23" t="n">
        <v>106</v>
      </c>
      <c r="K11" s="23" t="n">
        <v>334</v>
      </c>
    </row>
    <row r="12" customFormat="false" ht="16.5" hidden="false" customHeight="true" outlineLevel="0" collapsed="false">
      <c r="A12" s="21"/>
      <c r="B12" s="22"/>
      <c r="C12" s="16" t="s">
        <v>25</v>
      </c>
      <c r="D12" s="16" t="s">
        <v>44</v>
      </c>
      <c r="E12" s="16" t="s">
        <v>45</v>
      </c>
      <c r="F12" s="16" t="s">
        <v>46</v>
      </c>
      <c r="G12" s="16" t="s">
        <v>47</v>
      </c>
      <c r="H12" s="16" t="s">
        <v>48</v>
      </c>
      <c r="I12" s="16" t="s">
        <v>49</v>
      </c>
      <c r="J12" s="16" t="s">
        <v>50</v>
      </c>
      <c r="K12" s="16" t="s">
        <v>51</v>
      </c>
    </row>
    <row r="13" customFormat="false" ht="16.5" hidden="false" customHeight="true" outlineLevel="0" collapsed="false">
      <c r="A13" s="17" t="n">
        <v>4</v>
      </c>
      <c r="B13" s="18" t="s">
        <v>52</v>
      </c>
      <c r="C13" s="19" t="n">
        <v>10582</v>
      </c>
      <c r="D13" s="19" t="n">
        <v>807</v>
      </c>
      <c r="E13" s="19" t="n">
        <v>1734</v>
      </c>
      <c r="F13" s="19" t="n">
        <v>2699</v>
      </c>
      <c r="G13" s="19" t="n">
        <v>2171</v>
      </c>
      <c r="H13" s="19" t="n">
        <v>1580</v>
      </c>
      <c r="I13" s="19" t="n">
        <v>710</v>
      </c>
      <c r="J13" s="19" t="n">
        <v>171</v>
      </c>
      <c r="K13" s="19" t="n">
        <v>710</v>
      </c>
    </row>
    <row r="14" customFormat="false" ht="16.5" hidden="false" customHeight="true" outlineLevel="0" collapsed="false">
      <c r="A14" s="17"/>
      <c r="B14" s="18"/>
      <c r="C14" s="20" t="s">
        <v>25</v>
      </c>
      <c r="D14" s="20" t="s">
        <v>53</v>
      </c>
      <c r="E14" s="20" t="s">
        <v>54</v>
      </c>
      <c r="F14" s="20" t="s">
        <v>55</v>
      </c>
      <c r="G14" s="20" t="s">
        <v>56</v>
      </c>
      <c r="H14" s="20" t="s">
        <v>57</v>
      </c>
      <c r="I14" s="20" t="s">
        <v>58</v>
      </c>
      <c r="J14" s="20" t="s">
        <v>59</v>
      </c>
      <c r="K14" s="20" t="s">
        <v>60</v>
      </c>
    </row>
    <row r="15" customFormat="false" ht="16.5" hidden="false" customHeight="true" outlineLevel="0" collapsed="false">
      <c r="A15" s="21" t="n">
        <v>5</v>
      </c>
      <c r="B15" s="22" t="s">
        <v>61</v>
      </c>
      <c r="C15" s="23" t="n">
        <v>12839</v>
      </c>
      <c r="D15" s="23" t="n">
        <v>679</v>
      </c>
      <c r="E15" s="23" t="n">
        <v>1658</v>
      </c>
      <c r="F15" s="23" t="n">
        <v>2730</v>
      </c>
      <c r="G15" s="23" t="n">
        <v>4483</v>
      </c>
      <c r="H15" s="23" t="n">
        <v>2177</v>
      </c>
      <c r="I15" s="23" t="n">
        <v>790</v>
      </c>
      <c r="J15" s="23" t="n">
        <v>151</v>
      </c>
      <c r="K15" s="23" t="n">
        <v>171</v>
      </c>
    </row>
    <row r="16" customFormat="false" ht="16.5" hidden="false" customHeight="true" outlineLevel="0" collapsed="false">
      <c r="A16" s="21"/>
      <c r="B16" s="22"/>
      <c r="C16" s="16" t="s">
        <v>25</v>
      </c>
      <c r="D16" s="16" t="s">
        <v>62</v>
      </c>
      <c r="E16" s="16" t="s">
        <v>63</v>
      </c>
      <c r="F16" s="16" t="s">
        <v>64</v>
      </c>
      <c r="G16" s="16" t="s">
        <v>65</v>
      </c>
      <c r="H16" s="16" t="s">
        <v>66</v>
      </c>
      <c r="I16" s="16" t="s">
        <v>67</v>
      </c>
      <c r="J16" s="16" t="s">
        <v>68</v>
      </c>
      <c r="K16" s="16" t="s">
        <v>69</v>
      </c>
    </row>
    <row r="17" customFormat="false" ht="16.5" hidden="false" customHeight="true" outlineLevel="0" collapsed="false">
      <c r="A17" s="17" t="n">
        <v>6</v>
      </c>
      <c r="B17" s="18" t="s">
        <v>70</v>
      </c>
      <c r="C17" s="19" t="n">
        <v>11521</v>
      </c>
      <c r="D17" s="19" t="n">
        <v>1230</v>
      </c>
      <c r="E17" s="19" t="n">
        <v>2541</v>
      </c>
      <c r="F17" s="19" t="n">
        <v>3127</v>
      </c>
      <c r="G17" s="19" t="n">
        <v>2117</v>
      </c>
      <c r="H17" s="19" t="n">
        <v>1348</v>
      </c>
      <c r="I17" s="19" t="n">
        <v>598</v>
      </c>
      <c r="J17" s="19" t="n">
        <v>112</v>
      </c>
      <c r="K17" s="19" t="n">
        <v>448</v>
      </c>
    </row>
    <row r="18" customFormat="false" ht="16.5" hidden="false" customHeight="true" outlineLevel="0" collapsed="false">
      <c r="A18" s="17"/>
      <c r="B18" s="18"/>
      <c r="C18" s="20" t="s">
        <v>25</v>
      </c>
      <c r="D18" s="20" t="s">
        <v>71</v>
      </c>
      <c r="E18" s="20" t="s">
        <v>72</v>
      </c>
      <c r="F18" s="20" t="s">
        <v>73</v>
      </c>
      <c r="G18" s="20" t="s">
        <v>74</v>
      </c>
      <c r="H18" s="20" t="s">
        <v>75</v>
      </c>
      <c r="I18" s="20" t="s">
        <v>76</v>
      </c>
      <c r="J18" s="20" t="s">
        <v>77</v>
      </c>
      <c r="K18" s="20" t="s">
        <v>78</v>
      </c>
    </row>
    <row r="19" customFormat="false" ht="16.5" hidden="false" customHeight="true" outlineLevel="0" collapsed="false">
      <c r="A19" s="21" t="n">
        <v>7</v>
      </c>
      <c r="B19" s="22" t="s">
        <v>79</v>
      </c>
      <c r="C19" s="23" t="n">
        <v>11803</v>
      </c>
      <c r="D19" s="23" t="n">
        <v>1252</v>
      </c>
      <c r="E19" s="23" t="n">
        <v>2381</v>
      </c>
      <c r="F19" s="23" t="n">
        <v>2531</v>
      </c>
      <c r="G19" s="23" t="n">
        <v>2450</v>
      </c>
      <c r="H19" s="23" t="n">
        <v>1676</v>
      </c>
      <c r="I19" s="23" t="n">
        <v>728</v>
      </c>
      <c r="J19" s="23" t="n">
        <v>195</v>
      </c>
      <c r="K19" s="23" t="n">
        <v>590</v>
      </c>
    </row>
    <row r="20" customFormat="false" ht="16.5" hidden="false" customHeight="true" outlineLevel="0" collapsed="false">
      <c r="A20" s="21"/>
      <c r="B20" s="22"/>
      <c r="C20" s="16" t="s">
        <v>25</v>
      </c>
      <c r="D20" s="16" t="s">
        <v>80</v>
      </c>
      <c r="E20" s="16" t="s">
        <v>81</v>
      </c>
      <c r="F20" s="16" t="s">
        <v>82</v>
      </c>
      <c r="G20" s="16" t="s">
        <v>83</v>
      </c>
      <c r="H20" s="16" t="s">
        <v>84</v>
      </c>
      <c r="I20" s="16" t="s">
        <v>85</v>
      </c>
      <c r="J20" s="16" t="s">
        <v>86</v>
      </c>
      <c r="K20" s="16" t="s">
        <v>87</v>
      </c>
    </row>
    <row r="21" customFormat="false" ht="16.5" hidden="false" customHeight="true" outlineLevel="0" collapsed="false">
      <c r="A21" s="17" t="n">
        <v>8</v>
      </c>
      <c r="B21" s="18" t="s">
        <v>88</v>
      </c>
      <c r="C21" s="19" t="n">
        <v>3719</v>
      </c>
      <c r="D21" s="19" t="n">
        <v>196</v>
      </c>
      <c r="E21" s="19" t="n">
        <v>1051</v>
      </c>
      <c r="F21" s="19" t="n">
        <v>933</v>
      </c>
      <c r="G21" s="19" t="n">
        <v>689</v>
      </c>
      <c r="H21" s="19" t="n">
        <v>573</v>
      </c>
      <c r="I21" s="19" t="n">
        <v>174</v>
      </c>
      <c r="J21" s="19" t="n">
        <v>15</v>
      </c>
      <c r="K21" s="19" t="n">
        <v>88</v>
      </c>
    </row>
    <row r="22" customFormat="false" ht="16.5" hidden="false" customHeight="true" outlineLevel="0" collapsed="false">
      <c r="A22" s="17"/>
      <c r="B22" s="18"/>
      <c r="C22" s="20" t="s">
        <v>25</v>
      </c>
      <c r="D22" s="20" t="s">
        <v>89</v>
      </c>
      <c r="E22" s="20" t="s">
        <v>90</v>
      </c>
      <c r="F22" s="20" t="s">
        <v>91</v>
      </c>
      <c r="G22" s="20" t="s">
        <v>92</v>
      </c>
      <c r="H22" s="20" t="s">
        <v>93</v>
      </c>
      <c r="I22" s="20" t="s">
        <v>94</v>
      </c>
      <c r="J22" s="20" t="s">
        <v>95</v>
      </c>
      <c r="K22" s="20" t="s">
        <v>96</v>
      </c>
    </row>
    <row r="23" customFormat="false" ht="16.5" hidden="false" customHeight="true" outlineLevel="0" collapsed="false">
      <c r="A23" s="21" t="n">
        <v>9</v>
      </c>
      <c r="B23" s="22" t="s">
        <v>97</v>
      </c>
      <c r="C23" s="23" t="n">
        <v>12860</v>
      </c>
      <c r="D23" s="23" t="n">
        <v>2208</v>
      </c>
      <c r="E23" s="23" t="n">
        <v>3003</v>
      </c>
      <c r="F23" s="23" t="n">
        <v>2875</v>
      </c>
      <c r="G23" s="23" t="n">
        <v>2095</v>
      </c>
      <c r="H23" s="23" t="n">
        <v>1076</v>
      </c>
      <c r="I23" s="23" t="n">
        <v>445</v>
      </c>
      <c r="J23" s="23" t="n">
        <v>88</v>
      </c>
      <c r="K23" s="23" t="n">
        <v>1070</v>
      </c>
    </row>
    <row r="24" customFormat="false" ht="16.5" hidden="false" customHeight="true" outlineLevel="0" collapsed="false">
      <c r="A24" s="21"/>
      <c r="B24" s="22"/>
      <c r="C24" s="16" t="s">
        <v>25</v>
      </c>
      <c r="D24" s="16" t="s">
        <v>98</v>
      </c>
      <c r="E24" s="16" t="s">
        <v>99</v>
      </c>
      <c r="F24" s="16" t="s">
        <v>100</v>
      </c>
      <c r="G24" s="16" t="s">
        <v>101</v>
      </c>
      <c r="H24" s="16" t="s">
        <v>27</v>
      </c>
      <c r="I24" s="16" t="s">
        <v>102</v>
      </c>
      <c r="J24" s="16" t="s">
        <v>103</v>
      </c>
      <c r="K24" s="16" t="s">
        <v>104</v>
      </c>
    </row>
    <row r="25" customFormat="false" ht="16.5" hidden="false" customHeight="true" outlineLevel="0" collapsed="false">
      <c r="A25" s="17" t="n">
        <v>10</v>
      </c>
      <c r="B25" s="18" t="s">
        <v>105</v>
      </c>
      <c r="C25" s="19" t="n">
        <v>12031</v>
      </c>
      <c r="D25" s="19" t="n">
        <v>375</v>
      </c>
      <c r="E25" s="19" t="n">
        <v>872</v>
      </c>
      <c r="F25" s="19" t="n">
        <v>1914</v>
      </c>
      <c r="G25" s="19" t="n">
        <v>3284</v>
      </c>
      <c r="H25" s="19" t="n">
        <v>3192</v>
      </c>
      <c r="I25" s="19" t="n">
        <v>1068</v>
      </c>
      <c r="J25" s="19" t="n">
        <v>25</v>
      </c>
      <c r="K25" s="19" t="n">
        <v>1301</v>
      </c>
    </row>
    <row r="26" customFormat="false" ht="16.5" hidden="false" customHeight="true" outlineLevel="0" collapsed="false">
      <c r="A26" s="17"/>
      <c r="B26" s="18"/>
      <c r="C26" s="20" t="s">
        <v>25</v>
      </c>
      <c r="D26" s="20" t="s">
        <v>106</v>
      </c>
      <c r="E26" s="20" t="s">
        <v>107</v>
      </c>
      <c r="F26" s="20" t="s">
        <v>108</v>
      </c>
      <c r="G26" s="20" t="s">
        <v>109</v>
      </c>
      <c r="H26" s="20" t="s">
        <v>110</v>
      </c>
      <c r="I26" s="20" t="s">
        <v>111</v>
      </c>
      <c r="J26" s="20" t="s">
        <v>112</v>
      </c>
      <c r="K26" s="20" t="s">
        <v>113</v>
      </c>
    </row>
    <row r="27" customFormat="false" ht="16.5" hidden="false" customHeight="true" outlineLevel="0" collapsed="false">
      <c r="A27" s="21" t="n">
        <v>11</v>
      </c>
      <c r="B27" s="22" t="s">
        <v>114</v>
      </c>
      <c r="C27" s="23" t="n">
        <v>43556</v>
      </c>
      <c r="D27" s="23" t="n">
        <v>4163</v>
      </c>
      <c r="E27" s="23" t="n">
        <v>6569</v>
      </c>
      <c r="F27" s="23" t="n">
        <v>4587</v>
      </c>
      <c r="G27" s="23" t="n">
        <v>7930</v>
      </c>
      <c r="H27" s="23" t="n">
        <v>10773</v>
      </c>
      <c r="I27" s="23" t="n">
        <v>3794</v>
      </c>
      <c r="J27" s="23" t="n">
        <v>413</v>
      </c>
      <c r="K27" s="23" t="n">
        <v>5327</v>
      </c>
    </row>
    <row r="28" customFormat="false" ht="16.5" hidden="false" customHeight="true" outlineLevel="0" collapsed="false">
      <c r="A28" s="21"/>
      <c r="B28" s="22"/>
      <c r="C28" s="16" t="s">
        <v>25</v>
      </c>
      <c r="D28" s="16" t="s">
        <v>115</v>
      </c>
      <c r="E28" s="16" t="s">
        <v>116</v>
      </c>
      <c r="F28" s="16" t="s">
        <v>117</v>
      </c>
      <c r="G28" s="16" t="s">
        <v>118</v>
      </c>
      <c r="H28" s="16" t="s">
        <v>119</v>
      </c>
      <c r="I28" s="16" t="s">
        <v>120</v>
      </c>
      <c r="J28" s="16" t="s">
        <v>121</v>
      </c>
      <c r="K28" s="16" t="s">
        <v>122</v>
      </c>
    </row>
    <row r="29" customFormat="false" ht="16.5" hidden="false" customHeight="true" outlineLevel="0" collapsed="false">
      <c r="A29" s="17" t="n">
        <v>12</v>
      </c>
      <c r="B29" s="18" t="s">
        <v>123</v>
      </c>
      <c r="C29" s="19" t="n">
        <v>4702</v>
      </c>
      <c r="D29" s="19" t="n">
        <v>313</v>
      </c>
      <c r="E29" s="19" t="n">
        <v>880</v>
      </c>
      <c r="F29" s="19" t="n">
        <v>1011</v>
      </c>
      <c r="G29" s="19" t="n">
        <v>1266</v>
      </c>
      <c r="H29" s="19" t="n">
        <v>845</v>
      </c>
      <c r="I29" s="19" t="n">
        <v>253</v>
      </c>
      <c r="J29" s="19" t="n">
        <v>23</v>
      </c>
      <c r="K29" s="19" t="n">
        <v>111</v>
      </c>
    </row>
    <row r="30" customFormat="false" ht="16.5" hidden="false" customHeight="true" outlineLevel="0" collapsed="false">
      <c r="A30" s="17"/>
      <c r="B30" s="18"/>
      <c r="C30" s="20" t="s">
        <v>25</v>
      </c>
      <c r="D30" s="20" t="s">
        <v>124</v>
      </c>
      <c r="E30" s="20" t="s">
        <v>125</v>
      </c>
      <c r="F30" s="20" t="s">
        <v>126</v>
      </c>
      <c r="G30" s="20" t="s">
        <v>127</v>
      </c>
      <c r="H30" s="20" t="s">
        <v>128</v>
      </c>
      <c r="I30" s="20" t="s">
        <v>129</v>
      </c>
      <c r="J30" s="20" t="s">
        <v>130</v>
      </c>
      <c r="K30" s="20" t="s">
        <v>131</v>
      </c>
    </row>
    <row r="31" customFormat="false" ht="16.5" hidden="false" customHeight="true" outlineLevel="0" collapsed="false">
      <c r="A31" s="21" t="n">
        <v>13</v>
      </c>
      <c r="B31" s="22" t="s">
        <v>132</v>
      </c>
      <c r="C31" s="23" t="n">
        <v>5561</v>
      </c>
      <c r="D31" s="23" t="n">
        <v>987</v>
      </c>
      <c r="E31" s="23" t="n">
        <v>1444</v>
      </c>
      <c r="F31" s="23" t="n">
        <v>1458</v>
      </c>
      <c r="G31" s="23" t="n">
        <v>1008</v>
      </c>
      <c r="H31" s="23" t="n">
        <v>470</v>
      </c>
      <c r="I31" s="23" t="n">
        <v>118</v>
      </c>
      <c r="J31" s="23" t="n">
        <v>64</v>
      </c>
      <c r="K31" s="23" t="n">
        <v>12</v>
      </c>
    </row>
    <row r="32" customFormat="false" ht="16.5" hidden="false" customHeight="true" outlineLevel="0" collapsed="false">
      <c r="A32" s="21"/>
      <c r="B32" s="22"/>
      <c r="C32" s="16" t="s">
        <v>25</v>
      </c>
      <c r="D32" s="16" t="s">
        <v>133</v>
      </c>
      <c r="E32" s="16" t="s">
        <v>134</v>
      </c>
      <c r="F32" s="16" t="s">
        <v>135</v>
      </c>
      <c r="G32" s="16" t="s">
        <v>136</v>
      </c>
      <c r="H32" s="16" t="s">
        <v>137</v>
      </c>
      <c r="I32" s="16" t="s">
        <v>138</v>
      </c>
      <c r="J32" s="16" t="s">
        <v>139</v>
      </c>
      <c r="K32" s="16" t="s">
        <v>140</v>
      </c>
    </row>
    <row r="33" customFormat="false" ht="16.5" hidden="false" customHeight="true" outlineLevel="0" collapsed="false">
      <c r="A33" s="17" t="n">
        <v>14</v>
      </c>
      <c r="B33" s="18" t="s">
        <v>141</v>
      </c>
      <c r="C33" s="19" t="n">
        <v>5766</v>
      </c>
      <c r="D33" s="19" t="n">
        <v>674</v>
      </c>
      <c r="E33" s="19" t="n">
        <v>672</v>
      </c>
      <c r="F33" s="19" t="n">
        <v>769</v>
      </c>
      <c r="G33" s="19" t="n">
        <v>1358</v>
      </c>
      <c r="H33" s="19" t="n">
        <v>1579</v>
      </c>
      <c r="I33" s="19" t="n">
        <v>335</v>
      </c>
      <c r="J33" s="19" t="n">
        <v>74</v>
      </c>
      <c r="K33" s="19" t="n">
        <v>305</v>
      </c>
    </row>
    <row r="34" customFormat="false" ht="16.5" hidden="false" customHeight="true" outlineLevel="0" collapsed="false">
      <c r="A34" s="17"/>
      <c r="B34" s="18"/>
      <c r="C34" s="20" t="s">
        <v>25</v>
      </c>
      <c r="D34" s="20" t="s">
        <v>142</v>
      </c>
      <c r="E34" s="20" t="s">
        <v>143</v>
      </c>
      <c r="F34" s="20" t="s">
        <v>144</v>
      </c>
      <c r="G34" s="20" t="s">
        <v>145</v>
      </c>
      <c r="H34" s="20" t="s">
        <v>146</v>
      </c>
      <c r="I34" s="20" t="s">
        <v>147</v>
      </c>
      <c r="J34" s="20" t="s">
        <v>148</v>
      </c>
      <c r="K34" s="20" t="s">
        <v>62</v>
      </c>
    </row>
    <row r="35" customFormat="false" ht="16.5" hidden="false" customHeight="true" outlineLevel="0" collapsed="false">
      <c r="A35" s="21" t="n">
        <v>15</v>
      </c>
      <c r="B35" s="22" t="s">
        <v>149</v>
      </c>
      <c r="C35" s="23" t="n">
        <v>10031</v>
      </c>
      <c r="D35" s="23" t="n">
        <v>416</v>
      </c>
      <c r="E35" s="23" t="n">
        <v>1645</v>
      </c>
      <c r="F35" s="23" t="n">
        <v>2275</v>
      </c>
      <c r="G35" s="23" t="n">
        <v>2207</v>
      </c>
      <c r="H35" s="23" t="n">
        <v>2090</v>
      </c>
      <c r="I35" s="23" t="n">
        <v>967</v>
      </c>
      <c r="J35" s="23" t="n">
        <v>168</v>
      </c>
      <c r="K35" s="23" t="n">
        <v>263</v>
      </c>
    </row>
    <row r="36" customFormat="false" ht="16.5" hidden="false" customHeight="true" outlineLevel="0" collapsed="false">
      <c r="A36" s="21"/>
      <c r="B36" s="22"/>
      <c r="C36" s="16" t="s">
        <v>25</v>
      </c>
      <c r="D36" s="16" t="s">
        <v>150</v>
      </c>
      <c r="E36" s="16" t="s">
        <v>151</v>
      </c>
      <c r="F36" s="16" t="s">
        <v>152</v>
      </c>
      <c r="G36" s="16" t="s">
        <v>153</v>
      </c>
      <c r="H36" s="16" t="s">
        <v>154</v>
      </c>
      <c r="I36" s="16" t="s">
        <v>155</v>
      </c>
      <c r="J36" s="16" t="s">
        <v>156</v>
      </c>
      <c r="K36" s="16" t="s">
        <v>157</v>
      </c>
    </row>
    <row r="37" customFormat="false" ht="16.5" hidden="false" customHeight="true" outlineLevel="0" collapsed="false">
      <c r="A37" s="24" t="n">
        <v>16</v>
      </c>
      <c r="B37" s="25" t="s">
        <v>158</v>
      </c>
      <c r="C37" s="19" t="n">
        <v>5118</v>
      </c>
      <c r="D37" s="19" t="n">
        <v>241</v>
      </c>
      <c r="E37" s="19" t="n">
        <v>770</v>
      </c>
      <c r="F37" s="19" t="n">
        <v>1022</v>
      </c>
      <c r="G37" s="19" t="n">
        <v>1161</v>
      </c>
      <c r="H37" s="19" t="n">
        <v>813</v>
      </c>
      <c r="I37" s="19" t="n">
        <v>937</v>
      </c>
      <c r="J37" s="19" t="n">
        <v>122</v>
      </c>
      <c r="K37" s="19" t="n">
        <v>52</v>
      </c>
    </row>
    <row r="38" customFormat="false" ht="16.5" hidden="false" customHeight="true" outlineLevel="0" collapsed="false">
      <c r="A38" s="24"/>
      <c r="B38" s="25"/>
      <c r="C38" s="16" t="s">
        <v>25</v>
      </c>
      <c r="D38" s="16" t="s">
        <v>159</v>
      </c>
      <c r="E38" s="16" t="s">
        <v>160</v>
      </c>
      <c r="F38" s="16" t="s">
        <v>161</v>
      </c>
      <c r="G38" s="16" t="s">
        <v>152</v>
      </c>
      <c r="H38" s="16" t="s">
        <v>162</v>
      </c>
      <c r="I38" s="16" t="s">
        <v>163</v>
      </c>
      <c r="J38" s="16" t="s">
        <v>164</v>
      </c>
      <c r="K38" s="16" t="s">
        <v>165</v>
      </c>
    </row>
    <row r="39" customFormat="false" ht="16.5" hidden="false" customHeight="true" outlineLevel="0" collapsed="false">
      <c r="A39" s="26" t="s">
        <v>166</v>
      </c>
      <c r="B39" s="26"/>
      <c r="C39" s="27" t="n">
        <f aca="false">C7+C9+C11+C13+C15+C17+C19+C21+C23+C25+C27+C29+C31+C33+C35+C37</f>
        <v>197551</v>
      </c>
      <c r="D39" s="27" t="n">
        <f aca="false">D7+D9+D11+D13+D15+D17+D19+D21+D23+D25+D27+D29+D31+D33+D35+D37</f>
        <v>18632</v>
      </c>
      <c r="E39" s="27" t="n">
        <f aca="false">E7+E9+E11+E13+E15+E17+E19+E21+E23+E25+E27+E29+E31+E33+E35+E37</f>
        <v>32704</v>
      </c>
      <c r="F39" s="27" t="n">
        <f aca="false">F7+F9+F11+F13+F15+F17+F19+F21+F23+F25+F27+F29+F31+F33+F35+F37</f>
        <v>37862</v>
      </c>
      <c r="G39" s="27" t="n">
        <f aca="false">G7+G9+G11+G13+G15+G17+G19+G21+G23+G25+G27+G29+G31+G33+G35+G37</f>
        <v>44160</v>
      </c>
      <c r="H39" s="27" t="n">
        <f aca="false">H7+H9+H11+H13+H15+H17+H19+H21+H23+H25+H27+H29+H31+H33+H35+H37</f>
        <v>35874</v>
      </c>
      <c r="I39" s="27" t="n">
        <f aca="false">I7+I9+I11+I13+I15+I17+I19+I21+I23+I25+I27+I29+I31+I33+I35+I37</f>
        <v>13980</v>
      </c>
      <c r="J39" s="27" t="n">
        <f aca="false">J7+J9+J11+J13+J15+J17+J19+J21+J23+J25+J27+J29+J31+J33+J35+J37</f>
        <v>1947</v>
      </c>
      <c r="K39" s="27" t="n">
        <f aca="false">K7+K9+K11+K13+K15+K17+K19+K21+K23+K25+K27+K29+K31+K33+K35+K37</f>
        <v>12392</v>
      </c>
    </row>
    <row r="40" customFormat="false" ht="16.5" hidden="false" customHeight="true" outlineLevel="0" collapsed="false">
      <c r="A40" s="26"/>
      <c r="B40" s="26"/>
      <c r="C40" s="28" t="s">
        <v>25</v>
      </c>
      <c r="D40" s="29" t="s">
        <v>167</v>
      </c>
      <c r="E40" s="29" t="s">
        <v>168</v>
      </c>
      <c r="F40" s="29" t="s">
        <v>169</v>
      </c>
      <c r="G40" s="29" t="s">
        <v>170</v>
      </c>
      <c r="H40" s="29" t="s">
        <v>171</v>
      </c>
      <c r="I40" s="29" t="s">
        <v>172</v>
      </c>
      <c r="J40" s="29" t="s">
        <v>173</v>
      </c>
      <c r="K40" s="29" t="s">
        <v>174</v>
      </c>
    </row>
    <row r="41" customFormat="false" ht="27.2" hidden="false" customHeight="true" outlineLevel="0" collapsed="false">
      <c r="A41" s="30"/>
    </row>
    <row r="42" customFormat="false" ht="27.2" hidden="false" customHeight="true" outlineLevel="0" collapsed="false">
      <c r="A42" s="31" t="s">
        <v>175</v>
      </c>
      <c r="B42" s="31"/>
      <c r="C42" s="31"/>
      <c r="D42" s="31"/>
    </row>
    <row r="43" customFormat="false" ht="27.2" hidden="false" customHeight="true" outlineLevel="0" collapsed="false">
      <c r="A43" s="32" t="s">
        <v>176</v>
      </c>
      <c r="B43" s="31"/>
      <c r="C43" s="31"/>
      <c r="D43" s="31"/>
    </row>
  </sheetData>
  <mergeCells count="38">
    <mergeCell ref="A3:A5"/>
    <mergeCell ref="B3:B5"/>
    <mergeCell ref="C3:C5"/>
    <mergeCell ref="D3:K3"/>
    <mergeCell ref="K4:K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B40"/>
  </mergeCells>
  <printOptions headings="false" gridLines="false" gridLinesSet="true" horizontalCentered="true" verticalCentered="false"/>
  <pageMargins left="0.984027777777778" right="0.39375" top="1.02361111111111" bottom="0.984027777777778" header="0.74791666666666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3:55:31Z</cp:lastPrinted>
  <dcterms:modified xsi:type="dcterms:W3CDTF">2005-08-24T05:42:49Z</dcterms:modified>
  <cp:revision>0</cp:revision>
  <dc:subject/>
  <dc:title/>
</cp:coreProperties>
</file>