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ระดับรายได้ต่อครัวเรือน ต่อปี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00.00)</t>
  </si>
  <si>
    <t xml:space="preserve">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7</xdr:row>
      <xdr:rowOff>38160</xdr:rowOff>
    </xdr:from>
    <xdr:to>
      <xdr:col>1</xdr:col>
      <xdr:colOff>1334520</xdr:colOff>
      <xdr:row>8</xdr:row>
      <xdr:rowOff>190080</xdr:rowOff>
    </xdr:to>
    <xdr:sp>
      <xdr:nvSpPr>
        <xdr:cNvPr id="0" name="Text 1"/>
        <xdr:cNvSpPr/>
      </xdr:nvSpPr>
      <xdr:spPr>
        <a:xfrm>
          <a:off x="1023840" y="19623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</xdr:row>
      <xdr:rowOff>38160</xdr:rowOff>
    </xdr:from>
    <xdr:to>
      <xdr:col>1</xdr:col>
      <xdr:colOff>1334520</xdr:colOff>
      <xdr:row>10</xdr:row>
      <xdr:rowOff>190080</xdr:rowOff>
    </xdr:to>
    <xdr:sp>
      <xdr:nvSpPr>
        <xdr:cNvPr id="1" name="Text 2"/>
        <xdr:cNvSpPr/>
      </xdr:nvSpPr>
      <xdr:spPr>
        <a:xfrm>
          <a:off x="1023840" y="24195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1</xdr:row>
      <xdr:rowOff>38160</xdr:rowOff>
    </xdr:from>
    <xdr:to>
      <xdr:col>1</xdr:col>
      <xdr:colOff>1334520</xdr:colOff>
      <xdr:row>12</xdr:row>
      <xdr:rowOff>190080</xdr:rowOff>
    </xdr:to>
    <xdr:sp>
      <xdr:nvSpPr>
        <xdr:cNvPr id="2" name="Text 3"/>
        <xdr:cNvSpPr/>
      </xdr:nvSpPr>
      <xdr:spPr>
        <a:xfrm>
          <a:off x="1023840" y="28767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3</xdr:row>
      <xdr:rowOff>38160</xdr:rowOff>
    </xdr:from>
    <xdr:to>
      <xdr:col>1</xdr:col>
      <xdr:colOff>1334520</xdr:colOff>
      <xdr:row>14</xdr:row>
      <xdr:rowOff>190080</xdr:rowOff>
    </xdr:to>
    <xdr:sp>
      <xdr:nvSpPr>
        <xdr:cNvPr id="3" name="Text 4"/>
        <xdr:cNvSpPr/>
      </xdr:nvSpPr>
      <xdr:spPr>
        <a:xfrm>
          <a:off x="1023840" y="33339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5</xdr:row>
      <xdr:rowOff>38160</xdr:rowOff>
    </xdr:from>
    <xdr:to>
      <xdr:col>1</xdr:col>
      <xdr:colOff>1334520</xdr:colOff>
      <xdr:row>16</xdr:row>
      <xdr:rowOff>190080</xdr:rowOff>
    </xdr:to>
    <xdr:sp>
      <xdr:nvSpPr>
        <xdr:cNvPr id="4" name="Text 5"/>
        <xdr:cNvSpPr/>
      </xdr:nvSpPr>
      <xdr:spPr>
        <a:xfrm>
          <a:off x="1023840" y="37911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7</xdr:row>
      <xdr:rowOff>38160</xdr:rowOff>
    </xdr:from>
    <xdr:to>
      <xdr:col>1</xdr:col>
      <xdr:colOff>1334520</xdr:colOff>
      <xdr:row>18</xdr:row>
      <xdr:rowOff>190080</xdr:rowOff>
    </xdr:to>
    <xdr:sp>
      <xdr:nvSpPr>
        <xdr:cNvPr id="5" name="Text 6"/>
        <xdr:cNvSpPr/>
      </xdr:nvSpPr>
      <xdr:spPr>
        <a:xfrm>
          <a:off x="1023840" y="42483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9</xdr:row>
      <xdr:rowOff>38160</xdr:rowOff>
    </xdr:from>
    <xdr:to>
      <xdr:col>1</xdr:col>
      <xdr:colOff>1334520</xdr:colOff>
      <xdr:row>20</xdr:row>
      <xdr:rowOff>190080</xdr:rowOff>
    </xdr:to>
    <xdr:sp>
      <xdr:nvSpPr>
        <xdr:cNvPr id="6" name="Text 7"/>
        <xdr:cNvSpPr/>
      </xdr:nvSpPr>
      <xdr:spPr>
        <a:xfrm>
          <a:off x="1023840" y="47055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1</xdr:row>
      <xdr:rowOff>38160</xdr:rowOff>
    </xdr:from>
    <xdr:to>
      <xdr:col>1</xdr:col>
      <xdr:colOff>1334520</xdr:colOff>
      <xdr:row>22</xdr:row>
      <xdr:rowOff>190080</xdr:rowOff>
    </xdr:to>
    <xdr:sp>
      <xdr:nvSpPr>
        <xdr:cNvPr id="7" name="Text 8"/>
        <xdr:cNvSpPr/>
      </xdr:nvSpPr>
      <xdr:spPr>
        <a:xfrm>
          <a:off x="1023840" y="51627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3</xdr:row>
      <xdr:rowOff>38160</xdr:rowOff>
    </xdr:from>
    <xdr:to>
      <xdr:col>1</xdr:col>
      <xdr:colOff>1334520</xdr:colOff>
      <xdr:row>24</xdr:row>
      <xdr:rowOff>190080</xdr:rowOff>
    </xdr:to>
    <xdr:sp>
      <xdr:nvSpPr>
        <xdr:cNvPr id="8" name="Text 9"/>
        <xdr:cNvSpPr/>
      </xdr:nvSpPr>
      <xdr:spPr>
        <a:xfrm>
          <a:off x="1023840" y="56199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5</xdr:row>
      <xdr:rowOff>38160</xdr:rowOff>
    </xdr:from>
    <xdr:to>
      <xdr:col>1</xdr:col>
      <xdr:colOff>1334520</xdr:colOff>
      <xdr:row>26</xdr:row>
      <xdr:rowOff>190080</xdr:rowOff>
    </xdr:to>
    <xdr:sp>
      <xdr:nvSpPr>
        <xdr:cNvPr id="9" name="Text 10"/>
        <xdr:cNvSpPr/>
      </xdr:nvSpPr>
      <xdr:spPr>
        <a:xfrm>
          <a:off x="1023840" y="60771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7</xdr:row>
      <xdr:rowOff>38160</xdr:rowOff>
    </xdr:from>
    <xdr:to>
      <xdr:col>1</xdr:col>
      <xdr:colOff>1334520</xdr:colOff>
      <xdr:row>28</xdr:row>
      <xdr:rowOff>190080</xdr:rowOff>
    </xdr:to>
    <xdr:sp>
      <xdr:nvSpPr>
        <xdr:cNvPr id="10" name="Text 11"/>
        <xdr:cNvSpPr/>
      </xdr:nvSpPr>
      <xdr:spPr>
        <a:xfrm>
          <a:off x="1023840" y="65343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9</xdr:row>
      <xdr:rowOff>38160</xdr:rowOff>
    </xdr:from>
    <xdr:to>
      <xdr:col>1</xdr:col>
      <xdr:colOff>1334520</xdr:colOff>
      <xdr:row>30</xdr:row>
      <xdr:rowOff>190080</xdr:rowOff>
    </xdr:to>
    <xdr:sp>
      <xdr:nvSpPr>
        <xdr:cNvPr id="11" name="Text 12"/>
        <xdr:cNvSpPr/>
      </xdr:nvSpPr>
      <xdr:spPr>
        <a:xfrm>
          <a:off x="1023840" y="69915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1</xdr:row>
      <xdr:rowOff>38160</xdr:rowOff>
    </xdr:from>
    <xdr:to>
      <xdr:col>1</xdr:col>
      <xdr:colOff>1334520</xdr:colOff>
      <xdr:row>32</xdr:row>
      <xdr:rowOff>190080</xdr:rowOff>
    </xdr:to>
    <xdr:sp>
      <xdr:nvSpPr>
        <xdr:cNvPr id="12" name="Text 13"/>
        <xdr:cNvSpPr/>
      </xdr:nvSpPr>
      <xdr:spPr>
        <a:xfrm>
          <a:off x="1023840" y="74487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3</xdr:row>
      <xdr:rowOff>38160</xdr:rowOff>
    </xdr:from>
    <xdr:to>
      <xdr:col>1</xdr:col>
      <xdr:colOff>1334520</xdr:colOff>
      <xdr:row>34</xdr:row>
      <xdr:rowOff>190080</xdr:rowOff>
    </xdr:to>
    <xdr:sp>
      <xdr:nvSpPr>
        <xdr:cNvPr id="13" name="Text 14"/>
        <xdr:cNvSpPr/>
      </xdr:nvSpPr>
      <xdr:spPr>
        <a:xfrm>
          <a:off x="1023840" y="79059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35</xdr:row>
      <xdr:rowOff>38160</xdr:rowOff>
    </xdr:from>
    <xdr:to>
      <xdr:col>1</xdr:col>
      <xdr:colOff>1334520</xdr:colOff>
      <xdr:row>36</xdr:row>
      <xdr:rowOff>190080</xdr:rowOff>
    </xdr:to>
    <xdr:sp>
      <xdr:nvSpPr>
        <xdr:cNvPr id="14" name="Text 15"/>
        <xdr:cNvSpPr/>
      </xdr:nvSpPr>
      <xdr:spPr>
        <a:xfrm>
          <a:off x="1023840" y="8363160"/>
          <a:ext cx="120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14"/>
  </cols>
  <sheetData>
    <row r="2" s="2" customFormat="true" ht="26.25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5" customFormat="true" ht="25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/>
      <c r="F4" s="3"/>
      <c r="G4" s="3"/>
      <c r="H4" s="3"/>
      <c r="I4" s="3"/>
      <c r="J4" s="3"/>
      <c r="K4" s="3"/>
    </row>
    <row r="5" s="5" customFormat="true" ht="25.5" hidden="false" customHeight="true" outlineLevel="0" collapsed="false">
      <c r="A5" s="3"/>
      <c r="B5" s="3"/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n">
        <v>500000</v>
      </c>
      <c r="K5" s="10" t="s">
        <v>12</v>
      </c>
    </row>
    <row r="6" s="5" customFormat="true" ht="25.5" hidden="false" customHeight="true" outlineLevel="0" collapsed="false">
      <c r="A6" s="3"/>
      <c r="B6" s="3"/>
      <c r="C6" s="11" t="s">
        <v>13</v>
      </c>
      <c r="D6" s="12" t="n">
        <v>10000</v>
      </c>
      <c r="E6" s="12" t="n">
        <v>19999</v>
      </c>
      <c r="F6" s="12" t="n">
        <v>29999</v>
      </c>
      <c r="G6" s="12" t="n">
        <v>49999</v>
      </c>
      <c r="H6" s="12" t="n">
        <v>99999</v>
      </c>
      <c r="I6" s="12" t="n">
        <v>499999</v>
      </c>
      <c r="J6" s="13" t="s">
        <v>14</v>
      </c>
      <c r="K6" s="10"/>
    </row>
    <row r="7" s="15" customFormat="true" ht="12" hidden="false" customHeight="true" outlineLevel="0" collapsed="false">
      <c r="A7" s="14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4" t="s">
        <v>25</v>
      </c>
    </row>
    <row r="8" s="2" customFormat="true" ht="18" hidden="false" customHeight="true" outlineLevel="0" collapsed="false">
      <c r="A8" s="16" t="n">
        <v>1</v>
      </c>
      <c r="B8" s="17"/>
      <c r="C8" s="18" t="n">
        <f aca="false">SUM(D8:K8)</f>
        <v>14418</v>
      </c>
      <c r="D8" s="18" t="n">
        <v>3099</v>
      </c>
      <c r="E8" s="18" t="n">
        <v>4417</v>
      </c>
      <c r="F8" s="18" t="n">
        <v>3007</v>
      </c>
      <c r="G8" s="18" t="n">
        <v>1779</v>
      </c>
      <c r="H8" s="18" t="n">
        <v>634</v>
      </c>
      <c r="I8" s="18" t="n">
        <v>429</v>
      </c>
      <c r="J8" s="18" t="n">
        <v>56</v>
      </c>
      <c r="K8" s="18" t="n">
        <v>997</v>
      </c>
    </row>
    <row r="9" s="2" customFormat="true" ht="18" hidden="false" customHeight="true" outlineLevel="0" collapsed="false">
      <c r="A9" s="16"/>
      <c r="B9" s="19"/>
      <c r="C9" s="20" t="s">
        <v>26</v>
      </c>
      <c r="D9" s="21" t="n">
        <f aca="false">(D8/C8)*100</f>
        <v>21.4939658759883</v>
      </c>
      <c r="E9" s="21" t="n">
        <f aca="false">(E8/C8)*100</f>
        <v>30.635316964905</v>
      </c>
      <c r="F9" s="21" t="n">
        <f aca="false">(F8/C8)*100</f>
        <v>20.855874601193</v>
      </c>
      <c r="G9" s="21" t="n">
        <f aca="false">(G8/C8)*100</f>
        <v>12.3387432376196</v>
      </c>
      <c r="H9" s="21" t="n">
        <f aca="false">(H8/C8)*100</f>
        <v>4.39728117630739</v>
      </c>
      <c r="I9" s="21" t="n">
        <f aca="false">(I8/C8)*100</f>
        <v>2.97544735746983</v>
      </c>
      <c r="J9" s="21" t="n">
        <f aca="false">(J8/C8)*100</f>
        <v>0.388403384658066</v>
      </c>
      <c r="K9" s="21" t="n">
        <f aca="false">(K8/C8)*100</f>
        <v>6.91496740185879</v>
      </c>
    </row>
    <row r="10" s="2" customFormat="true" ht="18" hidden="false" customHeight="true" outlineLevel="0" collapsed="false">
      <c r="A10" s="22" t="n">
        <v>2</v>
      </c>
      <c r="B10" s="23"/>
      <c r="C10" s="24" t="n">
        <f aca="false">SUM(D10:K10)</f>
        <v>2822</v>
      </c>
      <c r="D10" s="24" t="n">
        <v>1212</v>
      </c>
      <c r="E10" s="24" t="n">
        <v>546</v>
      </c>
      <c r="F10" s="24" t="n">
        <v>416</v>
      </c>
      <c r="G10" s="24" t="n">
        <v>226</v>
      </c>
      <c r="H10" s="24" t="n">
        <v>66</v>
      </c>
      <c r="I10" s="24" t="n">
        <v>23</v>
      </c>
      <c r="J10" s="24" t="n">
        <v>1</v>
      </c>
      <c r="K10" s="24" t="n">
        <v>332</v>
      </c>
    </row>
    <row r="11" s="2" customFormat="true" ht="18" hidden="false" customHeight="true" outlineLevel="0" collapsed="false">
      <c r="A11" s="22"/>
      <c r="B11" s="19"/>
      <c r="C11" s="20" t="s">
        <v>26</v>
      </c>
      <c r="D11" s="21" t="n">
        <f aca="false">(D10/C10)*100</f>
        <v>42.9482636428065</v>
      </c>
      <c r="E11" s="21" t="n">
        <f aca="false">(E10/C10)*100</f>
        <v>19.3479801559178</v>
      </c>
      <c r="F11" s="21" t="n">
        <f aca="false">(F10/C10)*100</f>
        <v>14.7413182140326</v>
      </c>
      <c r="G11" s="21" t="n">
        <f aca="false">(G10/C10)*100</f>
        <v>8.00850460666194</v>
      </c>
      <c r="H11" s="21" t="n">
        <f aca="false">(H10/C10)*100</f>
        <v>2.33876683203402</v>
      </c>
      <c r="I11" s="21" t="n">
        <f aca="false">(I10/C10)*100</f>
        <v>0.815024805102764</v>
      </c>
      <c r="J11" s="21" t="n">
        <f aca="false">(J10/C10)*100</f>
        <v>0.0354358610914245</v>
      </c>
      <c r="K11" s="21" t="n">
        <f aca="false">(K10/C10)*100</f>
        <v>11.7647058823529</v>
      </c>
    </row>
    <row r="12" s="2" customFormat="true" ht="18" hidden="false" customHeight="true" outlineLevel="0" collapsed="false">
      <c r="A12" s="22" t="n">
        <v>3</v>
      </c>
      <c r="B12" s="23"/>
      <c r="C12" s="24" t="n">
        <f aca="false">SUM(D12:K12)</f>
        <v>2949</v>
      </c>
      <c r="D12" s="24" t="n">
        <v>756</v>
      </c>
      <c r="E12" s="24" t="n">
        <v>954</v>
      </c>
      <c r="F12" s="24" t="n">
        <v>457</v>
      </c>
      <c r="G12" s="24" t="n">
        <v>433</v>
      </c>
      <c r="H12" s="24" t="n">
        <v>168</v>
      </c>
      <c r="I12" s="24" t="n">
        <v>36</v>
      </c>
      <c r="J12" s="24" t="n">
        <v>12</v>
      </c>
      <c r="K12" s="24" t="n">
        <v>133</v>
      </c>
    </row>
    <row r="13" s="2" customFormat="true" ht="18" hidden="false" customHeight="true" outlineLevel="0" collapsed="false">
      <c r="A13" s="22"/>
      <c r="B13" s="19"/>
      <c r="C13" s="20" t="s">
        <v>26</v>
      </c>
      <c r="D13" s="21" t="n">
        <f aca="false">(D12/C12)*100</f>
        <v>25.6358087487284</v>
      </c>
      <c r="E13" s="21" t="n">
        <f aca="false">(E12/C12)*100</f>
        <v>32.3499491353001</v>
      </c>
      <c r="F13" s="21" t="n">
        <f aca="false">(F12/C12)*100</f>
        <v>15.4967785690064</v>
      </c>
      <c r="G13" s="21" t="n">
        <f aca="false">(G12/C12)*100</f>
        <v>14.6829433706341</v>
      </c>
      <c r="H13" s="21" t="n">
        <f aca="false">(H12/C12)*100</f>
        <v>5.69684638860631</v>
      </c>
      <c r="I13" s="21" t="n">
        <f aca="false">(I12/C12)*100</f>
        <v>1.22075279755849</v>
      </c>
      <c r="J13" s="21" t="n">
        <f aca="false">(J12/C12)*100</f>
        <v>0.406917599186165</v>
      </c>
      <c r="K13" s="21" t="n">
        <f aca="false">(K12/C12)*100</f>
        <v>4.51000339097999</v>
      </c>
    </row>
    <row r="14" s="2" customFormat="true" ht="18" hidden="false" customHeight="true" outlineLevel="0" collapsed="false">
      <c r="A14" s="22" t="n">
        <v>4</v>
      </c>
      <c r="B14" s="23"/>
      <c r="C14" s="24" t="n">
        <f aca="false">SUM(D14:K14)</f>
        <v>6994</v>
      </c>
      <c r="D14" s="24" t="n">
        <v>1087</v>
      </c>
      <c r="E14" s="24" t="n">
        <v>1747</v>
      </c>
      <c r="F14" s="24" t="n">
        <v>1352</v>
      </c>
      <c r="G14" s="24" t="n">
        <v>1311</v>
      </c>
      <c r="H14" s="24" t="n">
        <v>719</v>
      </c>
      <c r="I14" s="24" t="n">
        <v>297</v>
      </c>
      <c r="J14" s="24" t="n">
        <v>8</v>
      </c>
      <c r="K14" s="24" t="n">
        <v>473</v>
      </c>
    </row>
    <row r="15" s="2" customFormat="true" ht="18" hidden="false" customHeight="true" outlineLevel="0" collapsed="false">
      <c r="A15" s="22"/>
      <c r="B15" s="19"/>
      <c r="C15" s="20" t="s">
        <v>26</v>
      </c>
      <c r="D15" s="21" t="n">
        <f aca="false">(D14/C14)*100</f>
        <v>15.5418930511867</v>
      </c>
      <c r="E15" s="21" t="n">
        <f aca="false">(E14/C14)*100</f>
        <v>24.9785530454675</v>
      </c>
      <c r="F15" s="21" t="n">
        <f aca="false">(F14/C14)*100</f>
        <v>19.3308550185874</v>
      </c>
      <c r="G15" s="21" t="n">
        <f aca="false">(G14/C14)*100</f>
        <v>18.7446382613669</v>
      </c>
      <c r="H15" s="21" t="n">
        <f aca="false">(H14/C14)*100</f>
        <v>10.2802402058908</v>
      </c>
      <c r="I15" s="21" t="n">
        <f aca="false">(I14/C14)*100</f>
        <v>4.24649699742637</v>
      </c>
      <c r="J15" s="21" t="n">
        <f aca="false">(J14/C14)*100</f>
        <v>0.114383757506434</v>
      </c>
      <c r="K15" s="21" t="n">
        <f aca="false">(K14/C14)*100</f>
        <v>6.76293966256792</v>
      </c>
    </row>
    <row r="16" s="2" customFormat="true" ht="18" hidden="false" customHeight="true" outlineLevel="0" collapsed="false">
      <c r="A16" s="22" t="n">
        <v>5</v>
      </c>
      <c r="B16" s="23"/>
      <c r="C16" s="24" t="n">
        <f aca="false">SUM(D16:K16)</f>
        <v>13306</v>
      </c>
      <c r="D16" s="24" t="n">
        <v>3787</v>
      </c>
      <c r="E16" s="24" t="n">
        <v>3843</v>
      </c>
      <c r="F16" s="24" t="n">
        <v>2930</v>
      </c>
      <c r="G16" s="24" t="n">
        <v>1572</v>
      </c>
      <c r="H16" s="24" t="n">
        <v>553</v>
      </c>
      <c r="I16" s="24" t="n">
        <v>257</v>
      </c>
      <c r="J16" s="24" t="n">
        <v>7</v>
      </c>
      <c r="K16" s="24" t="n">
        <v>357</v>
      </c>
    </row>
    <row r="17" s="2" customFormat="true" ht="18" hidden="false" customHeight="true" outlineLevel="0" collapsed="false">
      <c r="A17" s="22"/>
      <c r="B17" s="19"/>
      <c r="C17" s="20" t="s">
        <v>26</v>
      </c>
      <c r="D17" s="21" t="n">
        <f aca="false">(D16/C16)*100</f>
        <v>28.4608447317</v>
      </c>
      <c r="E17" s="21" t="n">
        <f aca="false">(E16/C16)*100</f>
        <v>28.8817075003758</v>
      </c>
      <c r="F17" s="21" t="n">
        <f aca="false">(F16/C16)*100</f>
        <v>22.0201412896438</v>
      </c>
      <c r="G17" s="21" t="n">
        <f aca="false">(G16/C16)*100</f>
        <v>11.814219149256</v>
      </c>
      <c r="H17" s="21" t="n">
        <f aca="false">(H16/C16)*100</f>
        <v>4.15601984067338</v>
      </c>
      <c r="I17" s="21" t="n">
        <f aca="false">(I16/C16)*100</f>
        <v>1.93145949195851</v>
      </c>
      <c r="J17" s="21" t="n">
        <f aca="false">(J16/C16)*100</f>
        <v>0.0526078460844732</v>
      </c>
      <c r="K17" s="21" t="n">
        <f aca="false">(K16/C16)*100</f>
        <v>2.68300015030813</v>
      </c>
    </row>
    <row r="18" s="2" customFormat="true" ht="18" hidden="false" customHeight="true" outlineLevel="0" collapsed="false">
      <c r="A18" s="22" t="n">
        <v>6</v>
      </c>
      <c r="B18" s="23"/>
      <c r="C18" s="24" t="n">
        <f aca="false">SUM(D18:K18)</f>
        <v>11901</v>
      </c>
      <c r="D18" s="24" t="n">
        <v>2086</v>
      </c>
      <c r="E18" s="24" t="n">
        <v>2846</v>
      </c>
      <c r="F18" s="24" t="n">
        <v>2498</v>
      </c>
      <c r="G18" s="24" t="n">
        <v>2081</v>
      </c>
      <c r="H18" s="24" t="n">
        <v>1291</v>
      </c>
      <c r="I18" s="24" t="n">
        <v>460</v>
      </c>
      <c r="J18" s="24" t="n">
        <v>75</v>
      </c>
      <c r="K18" s="24" t="n">
        <v>564</v>
      </c>
    </row>
    <row r="19" s="2" customFormat="true" ht="18" hidden="false" customHeight="true" outlineLevel="0" collapsed="false">
      <c r="A19" s="22"/>
      <c r="B19" s="19"/>
      <c r="C19" s="20" t="s">
        <v>26</v>
      </c>
      <c r="D19" s="21" t="n">
        <f aca="false">(D18/C18)*100</f>
        <v>17.5279388286699</v>
      </c>
      <c r="E19" s="21" t="n">
        <f aca="false">(E18/C18)*100</f>
        <v>23.9139568103521</v>
      </c>
      <c r="F19" s="21" t="n">
        <f aca="false">(F18/C18)*100</f>
        <v>20.9898327871607</v>
      </c>
      <c r="G19" s="21" t="n">
        <f aca="false">(G18/C18)*100</f>
        <v>17.4859255524746</v>
      </c>
      <c r="H19" s="21" t="n">
        <f aca="false">(H18/C18)*100</f>
        <v>10.8478279136207</v>
      </c>
      <c r="I19" s="21" t="n">
        <f aca="false">(I18/C18)*100</f>
        <v>3.86522140996555</v>
      </c>
      <c r="J19" s="21" t="n">
        <f aca="false">(J18/C18)*100</f>
        <v>0.630199142929166</v>
      </c>
      <c r="K19" s="21" t="n">
        <f aca="false">(K18/C18)*100</f>
        <v>4.73909755482733</v>
      </c>
    </row>
    <row r="20" s="2" customFormat="true" ht="18" hidden="false" customHeight="true" outlineLevel="0" collapsed="false">
      <c r="A20" s="22" t="n">
        <v>7</v>
      </c>
      <c r="B20" s="23"/>
      <c r="C20" s="24" t="n">
        <f aca="false">SUM(D20:K20)</f>
        <v>15836</v>
      </c>
      <c r="D20" s="24" t="n">
        <v>3168</v>
      </c>
      <c r="E20" s="24" t="n">
        <v>4554</v>
      </c>
      <c r="F20" s="24" t="n">
        <v>3455</v>
      </c>
      <c r="G20" s="24" t="n">
        <v>2226</v>
      </c>
      <c r="H20" s="24" t="n">
        <v>1302</v>
      </c>
      <c r="I20" s="24" t="n">
        <v>576</v>
      </c>
      <c r="J20" s="24" t="n">
        <v>77</v>
      </c>
      <c r="K20" s="24" t="n">
        <v>478</v>
      </c>
    </row>
    <row r="21" s="2" customFormat="true" ht="18" hidden="false" customHeight="true" outlineLevel="0" collapsed="false">
      <c r="A21" s="22"/>
      <c r="B21" s="19"/>
      <c r="C21" s="20" t="s">
        <v>26</v>
      </c>
      <c r="D21" s="21" t="n">
        <f aca="false">(D20/C20)*100</f>
        <v>20.0050517807527</v>
      </c>
      <c r="E21" s="21" t="n">
        <f aca="false">(E20/C20)*100</f>
        <v>28.757261934832</v>
      </c>
      <c r="F21" s="21" t="n">
        <f aca="false">(F20/C20)*100</f>
        <v>21.8173781257893</v>
      </c>
      <c r="G21" s="21" t="n">
        <f aca="false">(G20/C20)*100</f>
        <v>14.0565799444304</v>
      </c>
      <c r="H21" s="21" t="n">
        <f aca="false">(H20/C20)*100</f>
        <v>8.2217731750442</v>
      </c>
      <c r="I21" s="21" t="n">
        <f aca="false">(I20/C20)*100</f>
        <v>3.63728214195504</v>
      </c>
      <c r="J21" s="21" t="n">
        <f aca="false">(J20/C20)*100</f>
        <v>0.486233897448851</v>
      </c>
      <c r="K21" s="21" t="n">
        <f aca="false">(K20/C20)*100</f>
        <v>3.01843899974741</v>
      </c>
    </row>
    <row r="22" s="2" customFormat="true" ht="18" hidden="false" customHeight="true" outlineLevel="0" collapsed="false">
      <c r="A22" s="22" t="n">
        <v>8</v>
      </c>
      <c r="B22" s="23"/>
      <c r="C22" s="24" t="n">
        <f aca="false">SUM(D22:K22)</f>
        <v>3214</v>
      </c>
      <c r="D22" s="24" t="n">
        <v>724</v>
      </c>
      <c r="E22" s="24" t="n">
        <v>842</v>
      </c>
      <c r="F22" s="24" t="n">
        <v>738</v>
      </c>
      <c r="G22" s="24" t="n">
        <v>410</v>
      </c>
      <c r="H22" s="24" t="n">
        <v>255</v>
      </c>
      <c r="I22" s="24" t="n">
        <v>111</v>
      </c>
      <c r="J22" s="24" t="n">
        <v>20</v>
      </c>
      <c r="K22" s="24" t="n">
        <v>114</v>
      </c>
    </row>
    <row r="23" s="2" customFormat="true" ht="18" hidden="false" customHeight="true" outlineLevel="0" collapsed="false">
      <c r="A23" s="22"/>
      <c r="B23" s="19"/>
      <c r="C23" s="20" t="s">
        <v>26</v>
      </c>
      <c r="D23" s="21" t="n">
        <f aca="false">(D22/C22)*100</f>
        <v>22.5264467952707</v>
      </c>
      <c r="E23" s="21" t="n">
        <f aca="false">(E22/C22)*100</f>
        <v>26.1978842563783</v>
      </c>
      <c r="F23" s="21" t="n">
        <f aca="false">(F22/C22)*100</f>
        <v>22.9620410703174</v>
      </c>
      <c r="G23" s="21" t="n">
        <f aca="false">(G22/C22)*100</f>
        <v>12.7566894835096</v>
      </c>
      <c r="H23" s="21" t="n">
        <f aca="false">(H22/C22)*100</f>
        <v>7.93403858120722</v>
      </c>
      <c r="I23" s="21" t="n">
        <f aca="false">(I22/C22)*100</f>
        <v>3.45364032358432</v>
      </c>
      <c r="J23" s="21" t="n">
        <f aca="false">(J22/C22)*100</f>
        <v>0.622277535780958</v>
      </c>
      <c r="K23" s="21" t="n">
        <f aca="false">(K22/C22)*100</f>
        <v>3.54698195395146</v>
      </c>
    </row>
    <row r="24" s="2" customFormat="true" ht="18" hidden="false" customHeight="true" outlineLevel="0" collapsed="false">
      <c r="A24" s="22" t="n">
        <v>9</v>
      </c>
      <c r="B24" s="23"/>
      <c r="C24" s="24" t="n">
        <f aca="false">SUM(D24:K24)</f>
        <v>4632</v>
      </c>
      <c r="D24" s="24" t="n">
        <v>1061</v>
      </c>
      <c r="E24" s="24" t="n">
        <v>1162</v>
      </c>
      <c r="F24" s="24" t="n">
        <v>997</v>
      </c>
      <c r="G24" s="24" t="n">
        <v>723</v>
      </c>
      <c r="H24" s="24" t="n">
        <v>276</v>
      </c>
      <c r="I24" s="24" t="n">
        <v>152</v>
      </c>
      <c r="J24" s="24" t="n">
        <v>5</v>
      </c>
      <c r="K24" s="24" t="n">
        <v>256</v>
      </c>
    </row>
    <row r="25" s="2" customFormat="true" ht="18" hidden="false" customHeight="true" outlineLevel="0" collapsed="false">
      <c r="A25" s="22"/>
      <c r="B25" s="19"/>
      <c r="C25" s="20" t="s">
        <v>26</v>
      </c>
      <c r="D25" s="21" t="n">
        <f aca="false">(D24/C24)*100</f>
        <v>22.905872193437</v>
      </c>
      <c r="E25" s="21" t="n">
        <f aca="false">(E24/C24)*100</f>
        <v>25.0863557858377</v>
      </c>
      <c r="F25" s="21" t="n">
        <f aca="false">(F24/C24)*100</f>
        <v>21.5241796200345</v>
      </c>
      <c r="G25" s="21" t="n">
        <f aca="false">(G24/C24)*100</f>
        <v>15.6088082901554</v>
      </c>
      <c r="H25" s="21" t="n">
        <f aca="false">(H24/C24)*100</f>
        <v>5.95854922279793</v>
      </c>
      <c r="I25" s="21" t="n">
        <f aca="false">(I24/C24)*100</f>
        <v>3.28151986183074</v>
      </c>
      <c r="J25" s="21" t="n">
        <f aca="false">(J24/C24)*100</f>
        <v>0.107944732297064</v>
      </c>
      <c r="K25" s="21" t="n">
        <f aca="false">(K24/C24)*100</f>
        <v>5.52677029360967</v>
      </c>
    </row>
    <row r="26" s="2" customFormat="true" ht="18" hidden="false" customHeight="true" outlineLevel="0" collapsed="false">
      <c r="A26" s="22" t="n">
        <v>10</v>
      </c>
      <c r="B26" s="23"/>
      <c r="C26" s="24" t="n">
        <f aca="false">SUM(D26:K26)</f>
        <v>3406</v>
      </c>
      <c r="D26" s="24" t="n">
        <v>837</v>
      </c>
      <c r="E26" s="24" t="n">
        <v>1109</v>
      </c>
      <c r="F26" s="24" t="n">
        <v>612</v>
      </c>
      <c r="G26" s="24" t="n">
        <v>598</v>
      </c>
      <c r="H26" s="24" t="n">
        <v>147</v>
      </c>
      <c r="I26" s="24" t="n">
        <v>75</v>
      </c>
      <c r="J26" s="24" t="n">
        <v>12</v>
      </c>
      <c r="K26" s="24" t="n">
        <v>16</v>
      </c>
    </row>
    <row r="27" s="2" customFormat="true" ht="18" hidden="false" customHeight="true" outlineLevel="0" collapsed="false">
      <c r="A27" s="22"/>
      <c r="B27" s="19"/>
      <c r="C27" s="20" t="s">
        <v>26</v>
      </c>
      <c r="D27" s="21" t="n">
        <f aca="false">(D26/C26)*100</f>
        <v>24.5742806811509</v>
      </c>
      <c r="E27" s="21" t="n">
        <f aca="false">(E26/C26)*100</f>
        <v>32.5601879036994</v>
      </c>
      <c r="F27" s="21" t="n">
        <f aca="false">(F26/C26)*100</f>
        <v>17.968291250734</v>
      </c>
      <c r="G27" s="21" t="n">
        <f aca="false">(G26/C26)*100</f>
        <v>17.5572519083969</v>
      </c>
      <c r="H27" s="21" t="n">
        <f aca="false">(H26/C26)*100</f>
        <v>4.31591309453905</v>
      </c>
      <c r="I27" s="21" t="n">
        <f aca="false">(I26/C26)*100</f>
        <v>2.20199647680564</v>
      </c>
      <c r="J27" s="21" t="n">
        <f aca="false">(J26/C26)*100</f>
        <v>0.352319436288902</v>
      </c>
      <c r="K27" s="21" t="n">
        <f aca="false">(K26/C26)*100</f>
        <v>0.469759248385203</v>
      </c>
    </row>
    <row r="28" s="2" customFormat="true" ht="18" hidden="false" customHeight="true" outlineLevel="0" collapsed="false">
      <c r="A28" s="22" t="n">
        <v>11</v>
      </c>
      <c r="B28" s="23"/>
      <c r="C28" s="24" t="n">
        <f aca="false">SUM(D28:K28)</f>
        <v>3837</v>
      </c>
      <c r="D28" s="24" t="n">
        <v>1472</v>
      </c>
      <c r="E28" s="24" t="n">
        <v>903</v>
      </c>
      <c r="F28" s="24" t="n">
        <v>770</v>
      </c>
      <c r="G28" s="24" t="n">
        <v>435</v>
      </c>
      <c r="H28" s="24" t="n">
        <v>151</v>
      </c>
      <c r="I28" s="24" t="n">
        <v>16</v>
      </c>
      <c r="J28" s="24" t="s">
        <v>27</v>
      </c>
      <c r="K28" s="24" t="n">
        <v>90</v>
      </c>
    </row>
    <row r="29" s="2" customFormat="true" ht="18" hidden="false" customHeight="true" outlineLevel="0" collapsed="false">
      <c r="A29" s="22"/>
      <c r="B29" s="19"/>
      <c r="C29" s="20" t="s">
        <v>26</v>
      </c>
      <c r="D29" s="21" t="n">
        <f aca="false">(D28/C28)*100</f>
        <v>38.3633046651029</v>
      </c>
      <c r="E29" s="21" t="n">
        <f aca="false">(E28/C28)*100</f>
        <v>23.5340109460516</v>
      </c>
      <c r="F29" s="21" t="n">
        <f aca="false">(F28/C28)*100</f>
        <v>20.067761271827</v>
      </c>
      <c r="G29" s="21" t="n">
        <f aca="false">(G28/C28)*100</f>
        <v>11.3369820172009</v>
      </c>
      <c r="H29" s="21" t="n">
        <f aca="false">(H28/C28)*100</f>
        <v>3.93536617148814</v>
      </c>
      <c r="I29" s="21" t="n">
        <f aca="false">(I28/C28)*100</f>
        <v>0.416992442011989</v>
      </c>
      <c r="J29" s="21" t="s">
        <v>27</v>
      </c>
      <c r="K29" s="21" t="n">
        <f aca="false">(K28/C28)*100</f>
        <v>2.34558248631744</v>
      </c>
    </row>
    <row r="30" s="2" customFormat="true" ht="18" hidden="false" customHeight="true" outlineLevel="0" collapsed="false">
      <c r="A30" s="22" t="n">
        <v>12</v>
      </c>
      <c r="B30" s="23"/>
      <c r="C30" s="24" t="n">
        <f aca="false">SUM(D30:K30)</f>
        <v>2915</v>
      </c>
      <c r="D30" s="24" t="n">
        <v>1793</v>
      </c>
      <c r="E30" s="24" t="n">
        <v>691</v>
      </c>
      <c r="F30" s="24" t="n">
        <v>193</v>
      </c>
      <c r="G30" s="24" t="n">
        <v>63</v>
      </c>
      <c r="H30" s="24" t="n">
        <v>9</v>
      </c>
      <c r="I30" s="24" t="n">
        <v>5</v>
      </c>
      <c r="J30" s="24" t="s">
        <v>27</v>
      </c>
      <c r="K30" s="24" t="n">
        <v>161</v>
      </c>
    </row>
    <row r="31" s="2" customFormat="true" ht="18" hidden="false" customHeight="true" outlineLevel="0" collapsed="false">
      <c r="A31" s="22"/>
      <c r="B31" s="19"/>
      <c r="C31" s="20" t="s">
        <v>26</v>
      </c>
      <c r="D31" s="21" t="n">
        <f aca="false">(D30/C30)*100</f>
        <v>61.5094339622642</v>
      </c>
      <c r="E31" s="21" t="n">
        <f aca="false">(E30/C30)*100</f>
        <v>23.704974271012</v>
      </c>
      <c r="F31" s="21" t="n">
        <f aca="false">(F30/C30)*100</f>
        <v>6.62092624356775</v>
      </c>
      <c r="G31" s="21" t="n">
        <f aca="false">(G30/C30)*100</f>
        <v>2.16123499142367</v>
      </c>
      <c r="H31" s="21" t="n">
        <f aca="false">(H30/C30)*100</f>
        <v>0.308747855917667</v>
      </c>
      <c r="I31" s="21" t="n">
        <f aca="false">(I30/C30)*100</f>
        <v>0.171526586620926</v>
      </c>
      <c r="J31" s="21" t="s">
        <v>27</v>
      </c>
      <c r="K31" s="21" t="n">
        <f aca="false">(K30/C30)*100</f>
        <v>5.52315608919383</v>
      </c>
    </row>
    <row r="32" s="2" customFormat="true" ht="18" hidden="false" customHeight="true" outlineLevel="0" collapsed="false">
      <c r="A32" s="22" t="n">
        <v>13</v>
      </c>
      <c r="B32" s="23"/>
      <c r="C32" s="24" t="n">
        <f aca="false">SUM(D32:K32)</f>
        <v>2376</v>
      </c>
      <c r="D32" s="24" t="n">
        <v>1143</v>
      </c>
      <c r="E32" s="24" t="n">
        <v>574</v>
      </c>
      <c r="F32" s="24" t="n">
        <v>292</v>
      </c>
      <c r="G32" s="24" t="n">
        <v>174</v>
      </c>
      <c r="H32" s="24" t="n">
        <v>80</v>
      </c>
      <c r="I32" s="24" t="n">
        <v>6</v>
      </c>
      <c r="J32" s="24" t="n">
        <v>11</v>
      </c>
      <c r="K32" s="24" t="n">
        <v>96</v>
      </c>
    </row>
    <row r="33" s="2" customFormat="true" ht="18" hidden="false" customHeight="true" outlineLevel="0" collapsed="false">
      <c r="A33" s="22"/>
      <c r="B33" s="19"/>
      <c r="C33" s="20" t="s">
        <v>26</v>
      </c>
      <c r="D33" s="21" t="n">
        <f aca="false">(D32/C32)*100</f>
        <v>48.1060606060606</v>
      </c>
      <c r="E33" s="21" t="n">
        <f aca="false">(E32/C32)*100</f>
        <v>24.1582491582492</v>
      </c>
      <c r="F33" s="21" t="n">
        <f aca="false">(F32/C32)*100</f>
        <v>12.2895622895623</v>
      </c>
      <c r="G33" s="21" t="n">
        <f aca="false">(G32/C32)*100</f>
        <v>7.32323232323232</v>
      </c>
      <c r="H33" s="21" t="n">
        <f aca="false">(H32/C32)*100</f>
        <v>3.36700336700337</v>
      </c>
      <c r="I33" s="21" t="n">
        <f aca="false">(I32/C32)*100</f>
        <v>0.252525252525253</v>
      </c>
      <c r="J33" s="21" t="n">
        <f aca="false">(J32/C32)*100</f>
        <v>0.462962962962963</v>
      </c>
      <c r="K33" s="21" t="n">
        <f aca="false">(K32/C32)*100</f>
        <v>4.04040404040404</v>
      </c>
    </row>
    <row r="34" s="2" customFormat="true" ht="18" hidden="false" customHeight="true" outlineLevel="0" collapsed="false">
      <c r="A34" s="22" t="n">
        <v>14</v>
      </c>
      <c r="B34" s="23"/>
      <c r="C34" s="24" t="n">
        <f aca="false">SUM(D34:K34)</f>
        <v>9165</v>
      </c>
      <c r="D34" s="24" t="n">
        <v>1806</v>
      </c>
      <c r="E34" s="24" t="n">
        <v>2205</v>
      </c>
      <c r="F34" s="24" t="n">
        <v>1753</v>
      </c>
      <c r="G34" s="24" t="n">
        <v>1390</v>
      </c>
      <c r="H34" s="24" t="n">
        <v>750</v>
      </c>
      <c r="I34" s="24" t="n">
        <v>521</v>
      </c>
      <c r="J34" s="24" t="n">
        <v>85</v>
      </c>
      <c r="K34" s="24" t="n">
        <v>655</v>
      </c>
    </row>
    <row r="35" s="2" customFormat="true" ht="18" hidden="false" customHeight="true" outlineLevel="0" collapsed="false">
      <c r="A35" s="22"/>
      <c r="B35" s="19"/>
      <c r="C35" s="20" t="s">
        <v>26</v>
      </c>
      <c r="D35" s="21" t="n">
        <f aca="false">(D34/C34)*100</f>
        <v>19.7054009819967</v>
      </c>
      <c r="E35" s="21" t="n">
        <f aca="false">(E34/C34)*100</f>
        <v>24.0589198036007</v>
      </c>
      <c r="F35" s="21" t="n">
        <f aca="false">(F34/C34)*100</f>
        <v>19.127114020731</v>
      </c>
      <c r="G35" s="21" t="n">
        <f aca="false">(G34/C34)*100</f>
        <v>15.1663938897981</v>
      </c>
      <c r="H35" s="21" t="n">
        <f aca="false">(H34/C34)*100</f>
        <v>8.18330605564648</v>
      </c>
      <c r="I35" s="21" t="n">
        <f aca="false">(I34/C34)*100</f>
        <v>5.68466993998909</v>
      </c>
      <c r="J35" s="21" t="n">
        <f aca="false">(J34/C34)*100</f>
        <v>0.927441352973268</v>
      </c>
      <c r="K35" s="21" t="n">
        <f aca="false">(K34/C34)*100</f>
        <v>7.14675395526459</v>
      </c>
    </row>
    <row r="36" s="2" customFormat="true" ht="18" hidden="false" customHeight="true" outlineLevel="0" collapsed="false">
      <c r="A36" s="22" t="n">
        <v>15</v>
      </c>
      <c r="B36" s="23"/>
      <c r="C36" s="24" t="n">
        <f aca="false">SUM(D36:K36)</f>
        <v>2000</v>
      </c>
      <c r="D36" s="24" t="n">
        <v>1239</v>
      </c>
      <c r="E36" s="24" t="n">
        <v>261</v>
      </c>
      <c r="F36" s="24" t="n">
        <v>199</v>
      </c>
      <c r="G36" s="24" t="n">
        <v>59</v>
      </c>
      <c r="H36" s="24" t="n">
        <v>27</v>
      </c>
      <c r="I36" s="24" t="n">
        <v>7</v>
      </c>
      <c r="J36" s="24" t="s">
        <v>27</v>
      </c>
      <c r="K36" s="24" t="n">
        <v>208</v>
      </c>
    </row>
    <row r="37" s="2" customFormat="true" ht="18" hidden="false" customHeight="true" outlineLevel="0" collapsed="false">
      <c r="A37" s="22"/>
      <c r="B37" s="19"/>
      <c r="C37" s="20" t="s">
        <v>26</v>
      </c>
      <c r="D37" s="21" t="n">
        <f aca="false">(D36/C36)*100</f>
        <v>61.95</v>
      </c>
      <c r="E37" s="21" t="n">
        <f aca="false">(E36/C36)*100</f>
        <v>13.05</v>
      </c>
      <c r="F37" s="21" t="n">
        <f aca="false">(F36/C36)*100</f>
        <v>9.95</v>
      </c>
      <c r="G37" s="21" t="n">
        <f aca="false">(G36/C36)*100</f>
        <v>2.95</v>
      </c>
      <c r="H37" s="21" t="n">
        <f aca="false">(H36/C36)*100</f>
        <v>1.35</v>
      </c>
      <c r="I37" s="21" t="n">
        <f aca="false">(I36/C36)*100</f>
        <v>0.35</v>
      </c>
      <c r="J37" s="21" t="s">
        <v>27</v>
      </c>
      <c r="K37" s="21" t="n">
        <f aca="false">(K36/C36)*100</f>
        <v>10.4</v>
      </c>
    </row>
    <row r="38" s="2" customFormat="true" ht="18" hidden="false" customHeight="true" outlineLevel="0" collapsed="false">
      <c r="A38" s="25" t="s">
        <v>28</v>
      </c>
      <c r="B38" s="25"/>
      <c r="C38" s="26" t="n">
        <f aca="false">SUM(D38:K38)</f>
        <v>99771</v>
      </c>
      <c r="D38" s="26" t="n">
        <f aca="false">SUM(D8,D10,D12,D14,D16,D18,D20,D22,D24,D26,D28,D30,D32,D34,D36)</f>
        <v>25270</v>
      </c>
      <c r="E38" s="26" t="n">
        <f aca="false">SUM(E8,E10,E12,E14,E16,E18,E20,E22,E24,E26,E28,E30,E32,E34,E36)</f>
        <v>26654</v>
      </c>
      <c r="F38" s="26" t="n">
        <f aca="false">SUM(F8,F10,F12,F14,F16,F18,F20,F22,F24,F26,F28,F30,F32,F34,F36)</f>
        <v>19669</v>
      </c>
      <c r="G38" s="26" t="n">
        <f aca="false">SUM(G8,G10,G12,G14,G16,G18,G20,G22,G24,G26,G28,G30,G32,G34,G36)</f>
        <v>13480</v>
      </c>
      <c r="H38" s="26" t="n">
        <f aca="false">SUM(H8,H10,H12,H14,H16,H18,H20,H22,H24,H26,H28,H30,H32,H34,H36)</f>
        <v>6428</v>
      </c>
      <c r="I38" s="26" t="n">
        <f aca="false">SUM(I8,I10,I12,I14,I16,I18,I20,I22,I24,I26,I28,I30,I32,I34,I36)</f>
        <v>2971</v>
      </c>
      <c r="J38" s="26" t="n">
        <f aca="false">SUM(J8,J10,J12,J14,J16,J18,J20,J22,J24,J26,J28,J30,J32,J34,J36)</f>
        <v>369</v>
      </c>
      <c r="K38" s="26" t="n">
        <f aca="false">SUM(K8,K10,K12,K14,K16,K18,K20,K22,K24,K26,K28,K30,K32,K34,K36)</f>
        <v>4930</v>
      </c>
    </row>
    <row r="39" s="2" customFormat="true" ht="18" hidden="false" customHeight="true" outlineLevel="0" collapsed="false">
      <c r="A39" s="25"/>
      <c r="B39" s="25"/>
      <c r="C39" s="27" t="s">
        <v>26</v>
      </c>
      <c r="D39" s="28" t="n">
        <f aca="false">(D38/C38)*100</f>
        <v>25.3280011225707</v>
      </c>
      <c r="E39" s="28" t="n">
        <f aca="false">(E38/C38)*100</f>
        <v>26.7151777570637</v>
      </c>
      <c r="F39" s="28" t="n">
        <f aca="false">(F38/C38)*100</f>
        <v>19.7141453929499</v>
      </c>
      <c r="G39" s="28" t="n">
        <f aca="false">(G38/C38)*100</f>
        <v>13.5109400527207</v>
      </c>
      <c r="H39" s="28" t="n">
        <f aca="false">(H38/C38)*100</f>
        <v>6.44275390644576</v>
      </c>
      <c r="I39" s="28" t="n">
        <f aca="false">(I38/C38)*100</f>
        <v>2.9778192059817</v>
      </c>
      <c r="J39" s="28" t="n">
        <f aca="false">(J38/C38)*100</f>
        <v>0.369846949514388</v>
      </c>
      <c r="K39" s="28" t="n">
        <f aca="false">(K38/C38)*100</f>
        <v>4.94131561275321</v>
      </c>
    </row>
    <row r="40" s="2" customFormat="true" ht="27.2" hidden="false" customHeight="true" outlineLevel="0" collapsed="false"/>
    <row r="41" s="2" customFormat="true" ht="27.2" hidden="false" customHeight="true" outlineLevel="0" collapsed="false">
      <c r="A41" s="29" t="s">
        <v>29</v>
      </c>
    </row>
    <row r="42" s="2" customFormat="true" ht="27.2" hidden="false" customHeight="true" outlineLevel="0" collapsed="false"/>
    <row r="43" s="2" customFormat="true" ht="27.2" hidden="false" customHeight="true" outlineLevel="0" collapsed="false"/>
  </sheetData>
  <mergeCells count="20">
    <mergeCell ref="A4:A6"/>
    <mergeCell ref="B4:B6"/>
    <mergeCell ref="D4:K4"/>
    <mergeCell ref="K5:K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5:44Z</dcterms:created>
  <dc:creator>USER</dc:creator>
  <dc:description/>
  <dc:language>en-US</dc:language>
  <cp:lastModifiedBy>USER</cp:lastModifiedBy>
  <cp:revision>0</cp:revision>
  <dc:subject/>
  <dc:title/>
</cp:coreProperties>
</file>