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T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สุรินทร์</t>
  </si>
  <si>
    <t xml:space="preserve">(100.00)</t>
  </si>
  <si>
    <t xml:space="preserve">(20.05)</t>
  </si>
  <si>
    <t xml:space="preserve">(26.22)</t>
  </si>
  <si>
    <t xml:space="preserve">(19.70)</t>
  </si>
  <si>
    <t xml:space="preserve">(13.80)</t>
  </si>
  <si>
    <t xml:space="preserve">(8.51)</t>
  </si>
  <si>
    <t xml:space="preserve">(4.58)</t>
  </si>
  <si>
    <t xml:space="preserve">(0.77)</t>
  </si>
  <si>
    <t xml:space="preserve">(6.37)</t>
  </si>
  <si>
    <t xml:space="preserve">ชุมพลบุรี</t>
  </si>
  <si>
    <t xml:space="preserve">(25.30)</t>
  </si>
  <si>
    <t xml:space="preserve">( 27.57)</t>
  </si>
  <si>
    <t xml:space="preserve">(21.64)</t>
  </si>
  <si>
    <t xml:space="preserve">(12.54)</t>
  </si>
  <si>
    <t xml:space="preserve">(7.36)</t>
  </si>
  <si>
    <t xml:space="preserve">(2.91)</t>
  </si>
  <si>
    <t xml:space="preserve">(0.96)</t>
  </si>
  <si>
    <t xml:space="preserve">(1.72)</t>
  </si>
  <si>
    <t xml:space="preserve">ท่าตูม</t>
  </si>
  <si>
    <t xml:space="preserve">(25.46)</t>
  </si>
  <si>
    <t xml:space="preserve">(22.89)</t>
  </si>
  <si>
    <t xml:space="preserve">(22.43)</t>
  </si>
  <si>
    <t xml:space="preserve">(15.54)</t>
  </si>
  <si>
    <t xml:space="preserve">(6.87)</t>
  </si>
  <si>
    <t xml:space="preserve">(3.04)</t>
  </si>
  <si>
    <t xml:space="preserve">(0.88)</t>
  </si>
  <si>
    <t xml:space="preserve">จอมพระ</t>
  </si>
  <si>
    <t xml:space="preserve">(23.54)</t>
  </si>
  <si>
    <t xml:space="preserve">(26.13)</t>
  </si>
  <si>
    <t xml:space="preserve">(20.70)</t>
  </si>
  <si>
    <t xml:space="preserve">(13.89)</t>
  </si>
  <si>
    <t xml:space="preserve">(8.32)</t>
  </si>
  <si>
    <t xml:space="preserve">(3.70)</t>
  </si>
  <si>
    <t xml:space="preserve">(0.91)</t>
  </si>
  <si>
    <t xml:space="preserve">(2.81)</t>
  </si>
  <si>
    <t xml:space="preserve">ปราสาท</t>
  </si>
  <si>
    <t xml:space="preserve">(24.81)</t>
  </si>
  <si>
    <t xml:space="preserve">( 29.12)</t>
  </si>
  <si>
    <t xml:space="preserve">(20.16)</t>
  </si>
  <si>
    <t xml:space="preserve">(10.94)</t>
  </si>
  <si>
    <t xml:space="preserve">(7.38)</t>
  </si>
  <si>
    <t xml:space="preserve">(3.58)</t>
  </si>
  <si>
    <t xml:space="preserve">(0.75)</t>
  </si>
  <si>
    <t xml:space="preserve">(3.25)</t>
  </si>
  <si>
    <t xml:space="preserve">กาบเชิง</t>
  </si>
  <si>
    <t xml:space="preserve">(16.97 )</t>
  </si>
  <si>
    <t xml:space="preserve">(26.28)</t>
  </si>
  <si>
    <t xml:space="preserve">(26.20)</t>
  </si>
  <si>
    <t xml:space="preserve">(13.71)</t>
  </si>
  <si>
    <t xml:space="preserve">(9.95)</t>
  </si>
  <si>
    <t xml:space="preserve">(3.48)</t>
  </si>
  <si>
    <t xml:space="preserve">(2.55)</t>
  </si>
  <si>
    <t xml:space="preserve">รัตนบุรี</t>
  </si>
  <si>
    <t xml:space="preserve">(23.52 )</t>
  </si>
  <si>
    <t xml:space="preserve">(27.19)</t>
  </si>
  <si>
    <t xml:space="preserve">(13.01)</t>
  </si>
  <si>
    <t xml:space="preserve">(12.88)</t>
  </si>
  <si>
    <t xml:space="preserve">(14.23)</t>
  </si>
  <si>
    <t xml:space="preserve">(2.88)</t>
  </si>
  <si>
    <t xml:space="preserve">(0.98)</t>
  </si>
  <si>
    <t xml:space="preserve">(5.32)</t>
  </si>
  <si>
    <t xml:space="preserve">สนม</t>
  </si>
  <si>
    <t xml:space="preserve">( 30.47 )</t>
  </si>
  <si>
    <t xml:space="preserve">( 35.05)</t>
  </si>
  <si>
    <t xml:space="preserve">(12.69)</t>
  </si>
  <si>
    <t xml:space="preserve">(10.52)</t>
  </si>
  <si>
    <t xml:space="preserve">(6.45)</t>
  </si>
  <si>
    <t xml:space="preserve">(1.88)</t>
  </si>
  <si>
    <t xml:space="preserve">(0.35)</t>
  </si>
  <si>
    <t xml:space="preserve">(2.59)</t>
  </si>
  <si>
    <t xml:space="preserve">ศีขรภูมิ</t>
  </si>
  <si>
    <t xml:space="preserve">( 27.11 )</t>
  </si>
  <si>
    <t xml:space="preserve">(27.82)</t>
  </si>
  <si>
    <t xml:space="preserve">(17.86)</t>
  </si>
  <si>
    <t xml:space="preserve">(13.49)</t>
  </si>
  <si>
    <t xml:space="preserve">(7.27)</t>
  </si>
  <si>
    <t xml:space="preserve">(2.77)</t>
  </si>
  <si>
    <t xml:space="preserve">(0.52)</t>
  </si>
  <si>
    <t xml:space="preserve">(3.16)</t>
  </si>
  <si>
    <t xml:space="preserve">สังขะ</t>
  </si>
  <si>
    <t xml:space="preserve">(27.95)</t>
  </si>
  <si>
    <t xml:space="preserve">(30.56)</t>
  </si>
  <si>
    <t xml:space="preserve">(16.97)</t>
  </si>
  <si>
    <t xml:space="preserve">(11.77)</t>
  </si>
  <si>
    <t xml:space="preserve">(6.15 )</t>
  </si>
  <si>
    <t xml:space="preserve">( 3.20)</t>
  </si>
  <si>
    <t xml:space="preserve">(1.15)</t>
  </si>
  <si>
    <t xml:space="preserve">(2.25)</t>
  </si>
  <si>
    <t xml:space="preserve">ลำดวน</t>
  </si>
  <si>
    <t xml:space="preserve">(36.47)</t>
  </si>
  <si>
    <t xml:space="preserve">( 24.85)</t>
  </si>
  <si>
    <t xml:space="preserve">(15.89)</t>
  </si>
  <si>
    <t xml:space="preserve">(12.11)</t>
  </si>
  <si>
    <t xml:space="preserve">(7.10)</t>
  </si>
  <si>
    <t xml:space="preserve">(2.46)</t>
  </si>
  <si>
    <t xml:space="preserve">(0.23)</t>
  </si>
  <si>
    <t xml:space="preserve">สำโรงทาบ</t>
  </si>
  <si>
    <t xml:space="preserve">(25.06 )</t>
  </si>
  <si>
    <t xml:space="preserve">(19.81)</t>
  </si>
  <si>
    <t xml:space="preserve">(12.66)</t>
  </si>
  <si>
    <t xml:space="preserve">(10.80)</t>
  </si>
  <si>
    <t xml:space="preserve">(3.09)</t>
  </si>
  <si>
    <t xml:space="preserve">(1.01)</t>
  </si>
  <si>
    <t xml:space="preserve">(2.76)</t>
  </si>
  <si>
    <t xml:space="preserve">บัวเชด</t>
  </si>
  <si>
    <t xml:space="preserve">(23.04 )</t>
  </si>
  <si>
    <t xml:space="preserve">(27.43)</t>
  </si>
  <si>
    <t xml:space="preserve">(22.34)</t>
  </si>
  <si>
    <t xml:space="preserve">(12.76)</t>
  </si>
  <si>
    <t xml:space="preserve">(8.73)</t>
  </si>
  <si>
    <t xml:space="preserve">(2.15)</t>
  </si>
  <si>
    <t xml:space="preserve">(0.48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t xml:space="preserve">(23.26)</t>
  </si>
  <si>
    <t xml:space="preserve">(34.98)</t>
  </si>
  <si>
    <t xml:space="preserve">(19.89)</t>
  </si>
  <si>
    <t xml:space="preserve">(11.11)</t>
  </si>
  <si>
    <t xml:space="preserve">(2.95)</t>
  </si>
  <si>
    <t xml:space="preserve">(1.42)</t>
  </si>
  <si>
    <t xml:space="preserve">(0.17)</t>
  </si>
  <si>
    <t xml:space="preserve">(6.23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t xml:space="preserve">(28.22)</t>
  </si>
  <si>
    <t xml:space="preserve">(33.88)</t>
  </si>
  <si>
    <t xml:space="preserve">(14.80)</t>
  </si>
  <si>
    <t xml:space="preserve">(8.21)</t>
  </si>
  <si>
    <t xml:space="preserve">(6.11)</t>
  </si>
  <si>
    <t xml:space="preserve">(0.51)</t>
  </si>
  <si>
    <t xml:space="preserve">(5.34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t xml:space="preserve">(23.52)</t>
  </si>
  <si>
    <t xml:space="preserve">(27.96)</t>
  </si>
  <si>
    <t xml:space="preserve">(20.35)</t>
  </si>
  <si>
    <t xml:space="preserve">(12.05)</t>
  </si>
  <si>
    <t xml:space="preserve">(7.54 )</t>
  </si>
  <si>
    <t xml:space="preserve">(4.52)</t>
  </si>
  <si>
    <t xml:space="preserve">(1.14)</t>
  </si>
  <si>
    <t xml:space="preserve">(2.92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(30.50)</t>
  </si>
  <si>
    <t xml:space="preserve">(30.52)</t>
  </si>
  <si>
    <t xml:space="preserve">(18.75)</t>
  </si>
  <si>
    <t xml:space="preserve">(8.62)</t>
  </si>
  <si>
    <t xml:space="preserve">(6.30)</t>
  </si>
  <si>
    <t xml:space="preserve">(2.10)</t>
  </si>
  <si>
    <t xml:space="preserve">(0.72 )</t>
  </si>
  <si>
    <t xml:space="preserve">(2.49)</t>
  </si>
  <si>
    <t xml:space="preserve">รวม</t>
  </si>
  <si>
    <t xml:space="preserve">(24.62)</t>
  </si>
  <si>
    <t xml:space="preserve">(27.91)</t>
  </si>
  <si>
    <t xml:space="preserve">(19.11)</t>
  </si>
  <si>
    <t xml:space="preserve">(12.60)</t>
  </si>
  <si>
    <t xml:space="preserve">(7.97)</t>
  </si>
  <si>
    <t xml:space="preserve">(3.30)</t>
  </si>
  <si>
    <t xml:space="preserve">(0.79)</t>
  </si>
  <si>
    <t xml:space="preserve">(3.71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  <numFmt numFmtId="170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8" activeCellId="0" sqref="N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.56"/>
    <col collapsed="false" customWidth="true" hidden="false" outlineLevel="0" max="3" min="3" style="1" width="19.71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9" min="6" style="1" width="7.28"/>
    <col collapsed="false" customWidth="true" hidden="false" outlineLevel="0" max="12" min="10" style="1" width="7.71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3" t="s">
        <v>4</v>
      </c>
      <c r="F3" s="3"/>
      <c r="G3" s="3"/>
      <c r="H3" s="3"/>
      <c r="I3" s="3"/>
      <c r="J3" s="3"/>
      <c r="K3" s="3"/>
      <c r="L3" s="3"/>
    </row>
    <row r="4" s="5" customFormat="true" ht="24.75" hidden="false" customHeight="true" outlineLevel="0" collapsed="false">
      <c r="A4" s="3"/>
      <c r="B4" s="3"/>
      <c r="C4" s="3"/>
      <c r="D4" s="4"/>
      <c r="E4" s="6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n">
        <v>500000</v>
      </c>
      <c r="L4" s="3" t="s">
        <v>11</v>
      </c>
    </row>
    <row r="5" s="5" customFormat="true" ht="24.75" hidden="false" customHeight="true" outlineLevel="0" collapsed="false">
      <c r="A5" s="3"/>
      <c r="B5" s="3"/>
      <c r="C5" s="3"/>
      <c r="D5" s="4"/>
      <c r="E5" s="9" t="n">
        <v>10000</v>
      </c>
      <c r="F5" s="9" t="n">
        <v>19999</v>
      </c>
      <c r="G5" s="9" t="n">
        <v>29999</v>
      </c>
      <c r="H5" s="9" t="n">
        <v>49999</v>
      </c>
      <c r="I5" s="9" t="n">
        <v>99999</v>
      </c>
      <c r="J5" s="9" t="n">
        <v>499999</v>
      </c>
      <c r="K5" s="10" t="s">
        <v>12</v>
      </c>
      <c r="L5" s="3"/>
    </row>
    <row r="6" s="13" customFormat="true" ht="14.25" hidden="false" customHeight="true" outlineLevel="0" collapsed="false">
      <c r="A6" s="11" t="s">
        <v>13</v>
      </c>
      <c r="B6" s="12" t="s">
        <v>14</v>
      </c>
      <c r="C6" s="12"/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11" t="s">
        <v>22</v>
      </c>
      <c r="L6" s="11" t="s">
        <v>23</v>
      </c>
    </row>
    <row r="7" customFormat="false" ht="16.5" hidden="false" customHeight="true" outlineLevel="0" collapsed="false">
      <c r="A7" s="14" t="n">
        <v>1</v>
      </c>
      <c r="B7" s="15"/>
      <c r="C7" s="16" t="s">
        <v>24</v>
      </c>
      <c r="D7" s="17" t="n">
        <v>41370</v>
      </c>
      <c r="E7" s="17" t="n">
        <v>8294</v>
      </c>
      <c r="F7" s="17" t="n">
        <v>10848</v>
      </c>
      <c r="G7" s="17" t="n">
        <v>8148</v>
      </c>
      <c r="H7" s="17" t="n">
        <v>5711</v>
      </c>
      <c r="I7" s="17" t="n">
        <v>3520</v>
      </c>
      <c r="J7" s="17" t="n">
        <v>1895</v>
      </c>
      <c r="K7" s="17" t="n">
        <v>319</v>
      </c>
      <c r="L7" s="17" t="n">
        <v>2635</v>
      </c>
    </row>
    <row r="8" customFormat="false" ht="16.5" hidden="false" customHeight="true" outlineLevel="0" collapsed="false">
      <c r="A8" s="14"/>
      <c r="B8" s="18"/>
      <c r="C8" s="16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</row>
    <row r="9" customFormat="false" ht="16.5" hidden="false" customHeight="true" outlineLevel="0" collapsed="false">
      <c r="A9" s="20" t="n">
        <v>2</v>
      </c>
      <c r="B9" s="21"/>
      <c r="C9" s="22" t="s">
        <v>34</v>
      </c>
      <c r="D9" s="23" t="n">
        <v>13526</v>
      </c>
      <c r="E9" s="23" t="n">
        <v>3422</v>
      </c>
      <c r="F9" s="23" t="n">
        <v>3729</v>
      </c>
      <c r="G9" s="23" t="n">
        <v>2927</v>
      </c>
      <c r="H9" s="23" t="n">
        <v>1696</v>
      </c>
      <c r="I9" s="23" t="n">
        <v>996</v>
      </c>
      <c r="J9" s="24" t="n">
        <v>393</v>
      </c>
      <c r="K9" s="24" t="n">
        <v>130</v>
      </c>
      <c r="L9" s="23" t="n">
        <v>233</v>
      </c>
    </row>
    <row r="10" customFormat="false" ht="16.5" hidden="false" customHeight="true" outlineLevel="0" collapsed="false">
      <c r="A10" s="20"/>
      <c r="B10" s="18"/>
      <c r="C10" s="22"/>
      <c r="D10" s="19" t="s">
        <v>25</v>
      </c>
      <c r="E10" s="19" t="s">
        <v>35</v>
      </c>
      <c r="F10" s="19" t="s">
        <v>36</v>
      </c>
      <c r="G10" s="19" t="s">
        <v>37</v>
      </c>
      <c r="H10" s="19" t="s">
        <v>38</v>
      </c>
      <c r="I10" s="19" t="s">
        <v>39</v>
      </c>
      <c r="J10" s="19" t="s">
        <v>40</v>
      </c>
      <c r="K10" s="19" t="s">
        <v>41</v>
      </c>
      <c r="L10" s="19" t="s">
        <v>42</v>
      </c>
    </row>
    <row r="11" customFormat="false" ht="16.5" hidden="false" customHeight="true" outlineLevel="0" collapsed="false">
      <c r="A11" s="20" t="n">
        <v>3</v>
      </c>
      <c r="B11" s="21"/>
      <c r="C11" s="25" t="s">
        <v>43</v>
      </c>
      <c r="D11" s="23" t="n">
        <v>16309</v>
      </c>
      <c r="E11" s="23" t="n">
        <v>4152</v>
      </c>
      <c r="F11" s="23" t="n">
        <v>3733</v>
      </c>
      <c r="G11" s="23" t="n">
        <v>3658</v>
      </c>
      <c r="H11" s="23" t="n">
        <v>2534</v>
      </c>
      <c r="I11" s="23" t="n">
        <v>1120</v>
      </c>
      <c r="J11" s="24" t="n">
        <v>495</v>
      </c>
      <c r="K11" s="24" t="n">
        <v>143</v>
      </c>
      <c r="L11" s="23" t="n">
        <v>474</v>
      </c>
    </row>
    <row r="12" customFormat="false" ht="16.5" hidden="false" customHeight="true" outlineLevel="0" collapsed="false">
      <c r="A12" s="20"/>
      <c r="B12" s="18"/>
      <c r="C12" s="25"/>
      <c r="D12" s="26" t="s">
        <v>25</v>
      </c>
      <c r="E12" s="26" t="s">
        <v>44</v>
      </c>
      <c r="F12" s="26" t="s">
        <v>45</v>
      </c>
      <c r="G12" s="26" t="s">
        <v>46</v>
      </c>
      <c r="H12" s="26" t="s">
        <v>47</v>
      </c>
      <c r="I12" s="26" t="s">
        <v>48</v>
      </c>
      <c r="J12" s="26" t="s">
        <v>49</v>
      </c>
      <c r="K12" s="26" t="s">
        <v>50</v>
      </c>
      <c r="L12" s="26" t="s">
        <v>40</v>
      </c>
    </row>
    <row r="13" customFormat="false" ht="16.5" hidden="false" customHeight="true" outlineLevel="0" collapsed="false">
      <c r="A13" s="20" t="n">
        <v>4</v>
      </c>
      <c r="B13" s="21"/>
      <c r="C13" s="25" t="s">
        <v>51</v>
      </c>
      <c r="D13" s="27" t="n">
        <v>10055</v>
      </c>
      <c r="E13" s="27" t="n">
        <v>2367</v>
      </c>
      <c r="F13" s="27" t="n">
        <v>2627</v>
      </c>
      <c r="G13" s="27" t="n">
        <v>2081</v>
      </c>
      <c r="H13" s="27" t="n">
        <v>1397</v>
      </c>
      <c r="I13" s="27" t="n">
        <v>837</v>
      </c>
      <c r="J13" s="28" t="n">
        <v>372</v>
      </c>
      <c r="K13" s="27" t="n">
        <v>91</v>
      </c>
      <c r="L13" s="27" t="n">
        <v>283</v>
      </c>
    </row>
    <row r="14" customFormat="false" ht="16.5" hidden="false" customHeight="true" outlineLevel="0" collapsed="false">
      <c r="A14" s="20"/>
      <c r="B14" s="18"/>
      <c r="C14" s="25"/>
      <c r="D14" s="19" t="s">
        <v>25</v>
      </c>
      <c r="E14" s="19" t="s">
        <v>52</v>
      </c>
      <c r="F14" s="19" t="s">
        <v>53</v>
      </c>
      <c r="G14" s="19" t="s">
        <v>54</v>
      </c>
      <c r="H14" s="19" t="s">
        <v>55</v>
      </c>
      <c r="I14" s="19" t="s">
        <v>56</v>
      </c>
      <c r="J14" s="19" t="s">
        <v>57</v>
      </c>
      <c r="K14" s="19" t="s">
        <v>58</v>
      </c>
      <c r="L14" s="19" t="s">
        <v>59</v>
      </c>
    </row>
    <row r="15" customFormat="false" ht="16.5" hidden="false" customHeight="true" outlineLevel="0" collapsed="false">
      <c r="A15" s="20" t="n">
        <v>5</v>
      </c>
      <c r="B15" s="21"/>
      <c r="C15" s="25" t="s">
        <v>60</v>
      </c>
      <c r="D15" s="23" t="n">
        <v>25300</v>
      </c>
      <c r="E15" s="23" t="n">
        <v>6278</v>
      </c>
      <c r="F15" s="23" t="n">
        <v>7367</v>
      </c>
      <c r="G15" s="23" t="n">
        <v>5101</v>
      </c>
      <c r="H15" s="23" t="n">
        <v>2769</v>
      </c>
      <c r="I15" s="23" t="n">
        <v>1867</v>
      </c>
      <c r="J15" s="24" t="n">
        <v>907</v>
      </c>
      <c r="K15" s="24" t="n">
        <v>190</v>
      </c>
      <c r="L15" s="23" t="n">
        <v>821</v>
      </c>
    </row>
    <row r="16" customFormat="false" ht="16.5" hidden="false" customHeight="true" outlineLevel="0" collapsed="false">
      <c r="A16" s="20"/>
      <c r="B16" s="18"/>
      <c r="C16" s="25"/>
      <c r="D16" s="19" t="s">
        <v>25</v>
      </c>
      <c r="E16" s="19" t="s">
        <v>61</v>
      </c>
      <c r="F16" s="19" t="s">
        <v>62</v>
      </c>
      <c r="G16" s="19" t="s">
        <v>63</v>
      </c>
      <c r="H16" s="19" t="s">
        <v>64</v>
      </c>
      <c r="I16" s="19" t="s">
        <v>65</v>
      </c>
      <c r="J16" s="19" t="s">
        <v>66</v>
      </c>
      <c r="K16" s="19" t="s">
        <v>67</v>
      </c>
      <c r="L16" s="19" t="s">
        <v>68</v>
      </c>
    </row>
    <row r="17" customFormat="false" ht="16.5" hidden="false" customHeight="true" outlineLevel="0" collapsed="false">
      <c r="A17" s="20" t="n">
        <v>6</v>
      </c>
      <c r="B17" s="21"/>
      <c r="C17" s="25" t="s">
        <v>69</v>
      </c>
      <c r="D17" s="23" t="n">
        <v>10013</v>
      </c>
      <c r="E17" s="23" t="n">
        <v>1699</v>
      </c>
      <c r="F17" s="23" t="n">
        <v>2631</v>
      </c>
      <c r="G17" s="23" t="n">
        <v>2623</v>
      </c>
      <c r="H17" s="23" t="n">
        <v>1373</v>
      </c>
      <c r="I17" s="23" t="n">
        <v>996</v>
      </c>
      <c r="J17" s="24" t="n">
        <v>348</v>
      </c>
      <c r="K17" s="24" t="n">
        <v>88</v>
      </c>
      <c r="L17" s="23" t="n">
        <v>255</v>
      </c>
    </row>
    <row r="18" customFormat="false" ht="16.5" hidden="false" customHeight="true" outlineLevel="0" collapsed="false">
      <c r="A18" s="20"/>
      <c r="B18" s="18"/>
      <c r="C18" s="25"/>
      <c r="D18" s="26" t="s">
        <v>25</v>
      </c>
      <c r="E18" s="26" t="s">
        <v>70</v>
      </c>
      <c r="F18" s="26" t="s">
        <v>71</v>
      </c>
      <c r="G18" s="26" t="s">
        <v>72</v>
      </c>
      <c r="H18" s="26" t="s">
        <v>73</v>
      </c>
      <c r="I18" s="26" t="s">
        <v>74</v>
      </c>
      <c r="J18" s="26" t="s">
        <v>75</v>
      </c>
      <c r="K18" s="26" t="s">
        <v>50</v>
      </c>
      <c r="L18" s="26" t="s">
        <v>76</v>
      </c>
    </row>
    <row r="19" customFormat="false" ht="16.5" hidden="false" customHeight="true" outlineLevel="0" collapsed="false">
      <c r="A19" s="20" t="n">
        <v>7</v>
      </c>
      <c r="B19" s="21"/>
      <c r="C19" s="25" t="s">
        <v>77</v>
      </c>
      <c r="D19" s="27" t="n">
        <v>15601</v>
      </c>
      <c r="E19" s="27" t="n">
        <v>3669</v>
      </c>
      <c r="F19" s="27" t="n">
        <v>4242</v>
      </c>
      <c r="G19" s="27" t="n">
        <v>2029</v>
      </c>
      <c r="H19" s="27" t="n">
        <v>2009</v>
      </c>
      <c r="I19" s="27" t="n">
        <v>2220</v>
      </c>
      <c r="J19" s="28" t="n">
        <v>449</v>
      </c>
      <c r="K19" s="27" t="n">
        <v>153</v>
      </c>
      <c r="L19" s="27" t="n">
        <v>830</v>
      </c>
    </row>
    <row r="20" customFormat="false" ht="16.5" hidden="false" customHeight="true" outlineLevel="0" collapsed="false">
      <c r="A20" s="20"/>
      <c r="B20" s="18"/>
      <c r="C20" s="25"/>
      <c r="D20" s="19" t="s">
        <v>25</v>
      </c>
      <c r="E20" s="19" t="s">
        <v>78</v>
      </c>
      <c r="F20" s="19" t="s">
        <v>79</v>
      </c>
      <c r="G20" s="19" t="s">
        <v>80</v>
      </c>
      <c r="H20" s="19" t="s">
        <v>81</v>
      </c>
      <c r="I20" s="19" t="s">
        <v>82</v>
      </c>
      <c r="J20" s="19" t="s">
        <v>83</v>
      </c>
      <c r="K20" s="19" t="s">
        <v>84</v>
      </c>
      <c r="L20" s="19" t="s">
        <v>85</v>
      </c>
    </row>
    <row r="21" customFormat="false" ht="16.5" hidden="false" customHeight="true" outlineLevel="0" collapsed="false">
      <c r="A21" s="20" t="n">
        <v>8</v>
      </c>
      <c r="B21" s="21"/>
      <c r="C21" s="25" t="s">
        <v>86</v>
      </c>
      <c r="D21" s="23" t="n">
        <v>6794</v>
      </c>
      <c r="E21" s="23" t="n">
        <v>2070</v>
      </c>
      <c r="F21" s="23" t="n">
        <v>2381</v>
      </c>
      <c r="G21" s="24" t="n">
        <v>862</v>
      </c>
      <c r="H21" s="24" t="n">
        <v>715</v>
      </c>
      <c r="I21" s="23" t="n">
        <v>438</v>
      </c>
      <c r="J21" s="24" t="n">
        <v>128</v>
      </c>
      <c r="K21" s="24" t="n">
        <v>24</v>
      </c>
      <c r="L21" s="23" t="n">
        <v>176</v>
      </c>
    </row>
    <row r="22" customFormat="false" ht="16.5" hidden="false" customHeight="true" outlineLevel="0" collapsed="false">
      <c r="A22" s="20"/>
      <c r="B22" s="18"/>
      <c r="C22" s="25"/>
      <c r="D22" s="19" t="s">
        <v>25</v>
      </c>
      <c r="E22" s="19" t="s">
        <v>87</v>
      </c>
      <c r="F22" s="19" t="s">
        <v>88</v>
      </c>
      <c r="G22" s="19" t="s">
        <v>89</v>
      </c>
      <c r="H22" s="19" t="s">
        <v>90</v>
      </c>
      <c r="I22" s="19" t="s">
        <v>91</v>
      </c>
      <c r="J22" s="19" t="s">
        <v>92</v>
      </c>
      <c r="K22" s="19" t="s">
        <v>93</v>
      </c>
      <c r="L22" s="19" t="s">
        <v>94</v>
      </c>
    </row>
    <row r="23" customFormat="false" ht="16.5" hidden="false" customHeight="true" outlineLevel="0" collapsed="false">
      <c r="A23" s="20" t="n">
        <v>9</v>
      </c>
      <c r="B23" s="21"/>
      <c r="C23" s="25" t="s">
        <v>95</v>
      </c>
      <c r="D23" s="23" t="n">
        <v>22611</v>
      </c>
      <c r="E23" s="23" t="n">
        <v>6130</v>
      </c>
      <c r="F23" s="23" t="n">
        <v>6290</v>
      </c>
      <c r="G23" s="23" t="n">
        <v>4039</v>
      </c>
      <c r="H23" s="23" t="n">
        <v>3050</v>
      </c>
      <c r="I23" s="23" t="n">
        <v>1644</v>
      </c>
      <c r="J23" s="24" t="n">
        <v>626</v>
      </c>
      <c r="K23" s="24" t="n">
        <v>118</v>
      </c>
      <c r="L23" s="23" t="n">
        <v>714</v>
      </c>
    </row>
    <row r="24" customFormat="false" ht="16.5" hidden="false" customHeight="true" outlineLevel="0" collapsed="false">
      <c r="A24" s="20"/>
      <c r="B24" s="18"/>
      <c r="C24" s="25"/>
      <c r="D24" s="26" t="s">
        <v>25</v>
      </c>
      <c r="E24" s="26" t="s">
        <v>96</v>
      </c>
      <c r="F24" s="26" t="s">
        <v>97</v>
      </c>
      <c r="G24" s="26" t="s">
        <v>98</v>
      </c>
      <c r="H24" s="26" t="s">
        <v>99</v>
      </c>
      <c r="I24" s="26" t="s">
        <v>100</v>
      </c>
      <c r="J24" s="26" t="s">
        <v>101</v>
      </c>
      <c r="K24" s="26" t="s">
        <v>102</v>
      </c>
      <c r="L24" s="26" t="s">
        <v>103</v>
      </c>
    </row>
    <row r="25" customFormat="false" ht="16.5" hidden="false" customHeight="true" outlineLevel="0" collapsed="false">
      <c r="A25" s="20" t="n">
        <v>10</v>
      </c>
      <c r="B25" s="21"/>
      <c r="C25" s="25" t="s">
        <v>104</v>
      </c>
      <c r="D25" s="27" t="n">
        <v>22816</v>
      </c>
      <c r="E25" s="27" t="n">
        <v>6377</v>
      </c>
      <c r="F25" s="27" t="n">
        <v>6973</v>
      </c>
      <c r="G25" s="27" t="n">
        <v>3872</v>
      </c>
      <c r="H25" s="27" t="n">
        <v>2685</v>
      </c>
      <c r="I25" s="27" t="n">
        <v>1403</v>
      </c>
      <c r="J25" s="28" t="n">
        <v>731</v>
      </c>
      <c r="K25" s="27" t="n">
        <v>262</v>
      </c>
      <c r="L25" s="27" t="n">
        <v>513</v>
      </c>
    </row>
    <row r="26" customFormat="false" ht="16.5" hidden="false" customHeight="true" outlineLevel="0" collapsed="false">
      <c r="A26" s="20"/>
      <c r="B26" s="18"/>
      <c r="C26" s="25"/>
      <c r="D26" s="19" t="s">
        <v>25</v>
      </c>
      <c r="E26" s="19" t="s">
        <v>105</v>
      </c>
      <c r="F26" s="19" t="s">
        <v>106</v>
      </c>
      <c r="G26" s="19" t="s">
        <v>107</v>
      </c>
      <c r="H26" s="19" t="s">
        <v>108</v>
      </c>
      <c r="I26" s="19" t="s">
        <v>109</v>
      </c>
      <c r="J26" s="19" t="s">
        <v>110</v>
      </c>
      <c r="K26" s="19" t="s">
        <v>111</v>
      </c>
      <c r="L26" s="19" t="s">
        <v>112</v>
      </c>
    </row>
    <row r="27" customFormat="false" ht="16.5" hidden="false" customHeight="true" outlineLevel="0" collapsed="false">
      <c r="A27" s="20" t="n">
        <v>11</v>
      </c>
      <c r="B27" s="21"/>
      <c r="C27" s="25" t="s">
        <v>113</v>
      </c>
      <c r="D27" s="23" t="n">
        <v>4870</v>
      </c>
      <c r="E27" s="23" t="n">
        <v>1776</v>
      </c>
      <c r="F27" s="23" t="n">
        <v>1210</v>
      </c>
      <c r="G27" s="24" t="n">
        <v>774</v>
      </c>
      <c r="H27" s="24" t="n">
        <v>590</v>
      </c>
      <c r="I27" s="23" t="n">
        <v>346</v>
      </c>
      <c r="J27" s="24" t="n">
        <v>120</v>
      </c>
      <c r="K27" s="24" t="n">
        <v>11</v>
      </c>
      <c r="L27" s="23" t="n">
        <v>43</v>
      </c>
    </row>
    <row r="28" customFormat="false" ht="16.5" hidden="false" customHeight="true" outlineLevel="0" collapsed="false">
      <c r="A28" s="20"/>
      <c r="B28" s="18"/>
      <c r="C28" s="25"/>
      <c r="D28" s="19" t="s">
        <v>25</v>
      </c>
      <c r="E28" s="19" t="s">
        <v>114</v>
      </c>
      <c r="F28" s="19" t="s">
        <v>115</v>
      </c>
      <c r="G28" s="19" t="s">
        <v>116</v>
      </c>
      <c r="H28" s="19" t="s">
        <v>117</v>
      </c>
      <c r="I28" s="19" t="s">
        <v>118</v>
      </c>
      <c r="J28" s="19" t="s">
        <v>119</v>
      </c>
      <c r="K28" s="19" t="s">
        <v>120</v>
      </c>
      <c r="L28" s="19" t="s">
        <v>50</v>
      </c>
    </row>
    <row r="29" customFormat="false" ht="16.5" hidden="false" customHeight="true" outlineLevel="0" collapsed="false">
      <c r="A29" s="20" t="n">
        <v>12</v>
      </c>
      <c r="B29" s="21"/>
      <c r="C29" s="25" t="s">
        <v>121</v>
      </c>
      <c r="D29" s="23" t="n">
        <v>8595</v>
      </c>
      <c r="E29" s="23" t="n">
        <v>2132</v>
      </c>
      <c r="F29" s="23" t="n">
        <v>2154</v>
      </c>
      <c r="G29" s="23" t="n">
        <v>1703</v>
      </c>
      <c r="H29" s="23" t="n">
        <v>1088</v>
      </c>
      <c r="I29" s="23" t="n">
        <v>928</v>
      </c>
      <c r="J29" s="24" t="n">
        <v>266</v>
      </c>
      <c r="K29" s="24" t="n">
        <v>87</v>
      </c>
      <c r="L29" s="23" t="n">
        <v>237</v>
      </c>
    </row>
    <row r="30" customFormat="false" ht="16.5" hidden="false" customHeight="true" outlineLevel="0" collapsed="false">
      <c r="A30" s="20"/>
      <c r="B30" s="18"/>
      <c r="C30" s="25"/>
      <c r="D30" s="26" t="s">
        <v>25</v>
      </c>
      <c r="E30" s="26" t="s">
        <v>61</v>
      </c>
      <c r="F30" s="26" t="s">
        <v>122</v>
      </c>
      <c r="G30" s="26" t="s">
        <v>123</v>
      </c>
      <c r="H30" s="26" t="s">
        <v>124</v>
      </c>
      <c r="I30" s="26" t="s">
        <v>125</v>
      </c>
      <c r="J30" s="26" t="s">
        <v>126</v>
      </c>
      <c r="K30" s="26" t="s">
        <v>127</v>
      </c>
      <c r="L30" s="26" t="s">
        <v>128</v>
      </c>
    </row>
    <row r="31" customFormat="false" ht="16.5" hidden="false" customHeight="true" outlineLevel="0" collapsed="false">
      <c r="A31" s="20" t="n">
        <v>13</v>
      </c>
      <c r="B31" s="21"/>
      <c r="C31" s="25" t="s">
        <v>129</v>
      </c>
      <c r="D31" s="27" t="n">
        <v>6286</v>
      </c>
      <c r="E31" s="27" t="n">
        <v>1448</v>
      </c>
      <c r="F31" s="27" t="n">
        <v>1724</v>
      </c>
      <c r="G31" s="27" t="n">
        <v>1404</v>
      </c>
      <c r="H31" s="27" t="n">
        <v>802</v>
      </c>
      <c r="I31" s="27" t="n">
        <v>549</v>
      </c>
      <c r="J31" s="28" t="n">
        <v>135</v>
      </c>
      <c r="K31" s="27" t="n">
        <v>30</v>
      </c>
      <c r="L31" s="27" t="n">
        <v>194</v>
      </c>
    </row>
    <row r="32" customFormat="false" ht="16.5" hidden="false" customHeight="true" outlineLevel="0" collapsed="false">
      <c r="A32" s="20"/>
      <c r="B32" s="18"/>
      <c r="C32" s="25"/>
      <c r="D32" s="19" t="s">
        <v>25</v>
      </c>
      <c r="E32" s="19" t="s">
        <v>130</v>
      </c>
      <c r="F32" s="19" t="s">
        <v>131</v>
      </c>
      <c r="G32" s="19" t="s">
        <v>132</v>
      </c>
      <c r="H32" s="19" t="s">
        <v>133</v>
      </c>
      <c r="I32" s="19" t="s">
        <v>134</v>
      </c>
      <c r="J32" s="19" t="s">
        <v>135</v>
      </c>
      <c r="K32" s="19" t="s">
        <v>136</v>
      </c>
      <c r="L32" s="19" t="s">
        <v>126</v>
      </c>
    </row>
    <row r="33" customFormat="false" ht="16.5" hidden="false" customHeight="true" outlineLevel="0" collapsed="false">
      <c r="A33" s="20" t="n">
        <v>14</v>
      </c>
      <c r="B33" s="21"/>
      <c r="C33" s="25" t="s">
        <v>137</v>
      </c>
      <c r="D33" s="23" t="n">
        <v>6501</v>
      </c>
      <c r="E33" s="23" t="n">
        <v>1512</v>
      </c>
      <c r="F33" s="23" t="n">
        <v>2274</v>
      </c>
      <c r="G33" s="23" t="n">
        <v>1293</v>
      </c>
      <c r="H33" s="24" t="n">
        <v>722</v>
      </c>
      <c r="I33" s="23" t="n">
        <v>192</v>
      </c>
      <c r="J33" s="24" t="n">
        <v>92</v>
      </c>
      <c r="K33" s="24" t="n">
        <v>11</v>
      </c>
      <c r="L33" s="23" t="n">
        <v>405</v>
      </c>
    </row>
    <row r="34" customFormat="false" ht="16.5" hidden="false" customHeight="true" outlineLevel="0" collapsed="false">
      <c r="A34" s="20"/>
      <c r="B34" s="18"/>
      <c r="C34" s="25"/>
      <c r="D34" s="19" t="s">
        <v>25</v>
      </c>
      <c r="E34" s="19" t="s">
        <v>138</v>
      </c>
      <c r="F34" s="19" t="s">
        <v>139</v>
      </c>
      <c r="G34" s="19" t="s">
        <v>140</v>
      </c>
      <c r="H34" s="19" t="s">
        <v>141</v>
      </c>
      <c r="I34" s="19" t="s">
        <v>142</v>
      </c>
      <c r="J34" s="19" t="s">
        <v>143</v>
      </c>
      <c r="K34" s="19" t="s">
        <v>144</v>
      </c>
      <c r="L34" s="19" t="s">
        <v>145</v>
      </c>
    </row>
    <row r="35" customFormat="false" ht="16.5" hidden="false" customHeight="true" outlineLevel="0" collapsed="false">
      <c r="A35" s="20" t="n">
        <v>15</v>
      </c>
      <c r="B35" s="21"/>
      <c r="C35" s="25" t="s">
        <v>146</v>
      </c>
      <c r="D35" s="23" t="n">
        <v>7495</v>
      </c>
      <c r="E35" s="23" t="n">
        <v>2115</v>
      </c>
      <c r="F35" s="23" t="n">
        <v>2539</v>
      </c>
      <c r="G35" s="23" t="n">
        <v>1109</v>
      </c>
      <c r="H35" s="24" t="n">
        <v>615</v>
      </c>
      <c r="I35" s="23" t="n">
        <v>458</v>
      </c>
      <c r="J35" s="24" t="n">
        <v>221</v>
      </c>
      <c r="K35" s="24" t="n">
        <v>38</v>
      </c>
      <c r="L35" s="23" t="n">
        <v>400</v>
      </c>
    </row>
    <row r="36" customFormat="false" ht="16.5" hidden="false" customHeight="true" outlineLevel="0" collapsed="false">
      <c r="A36" s="20"/>
      <c r="B36" s="18"/>
      <c r="C36" s="25"/>
      <c r="D36" s="19" t="s">
        <v>25</v>
      </c>
      <c r="E36" s="19" t="s">
        <v>147</v>
      </c>
      <c r="F36" s="19" t="s">
        <v>148</v>
      </c>
      <c r="G36" s="19" t="s">
        <v>149</v>
      </c>
      <c r="H36" s="19" t="s">
        <v>150</v>
      </c>
      <c r="I36" s="19" t="s">
        <v>151</v>
      </c>
      <c r="J36" s="19" t="s">
        <v>142</v>
      </c>
      <c r="K36" s="19" t="s">
        <v>152</v>
      </c>
      <c r="L36" s="19" t="s">
        <v>153</v>
      </c>
    </row>
    <row r="37" customFormat="false" ht="16.5" hidden="false" customHeight="true" outlineLevel="0" collapsed="false">
      <c r="A37" s="20" t="n">
        <v>16</v>
      </c>
      <c r="B37" s="21"/>
      <c r="C37" s="25" t="s">
        <v>154</v>
      </c>
      <c r="D37" s="23" t="n">
        <v>6948</v>
      </c>
      <c r="E37" s="23" t="n">
        <v>1634</v>
      </c>
      <c r="F37" s="23" t="n">
        <v>1943</v>
      </c>
      <c r="G37" s="23" t="n">
        <v>1414</v>
      </c>
      <c r="H37" s="24" t="n">
        <v>837</v>
      </c>
      <c r="I37" s="23" t="n">
        <v>524</v>
      </c>
      <c r="J37" s="24" t="n">
        <v>314</v>
      </c>
      <c r="K37" s="24" t="n">
        <v>79</v>
      </c>
      <c r="L37" s="23" t="n">
        <v>203</v>
      </c>
    </row>
    <row r="38" customFormat="false" ht="16.5" hidden="false" customHeight="true" outlineLevel="0" collapsed="false">
      <c r="A38" s="20"/>
      <c r="B38" s="18"/>
      <c r="C38" s="25"/>
      <c r="D38" s="19" t="s">
        <v>25</v>
      </c>
      <c r="E38" s="19" t="s">
        <v>155</v>
      </c>
      <c r="F38" s="19" t="s">
        <v>156</v>
      </c>
      <c r="G38" s="19" t="s">
        <v>157</v>
      </c>
      <c r="H38" s="19" t="s">
        <v>158</v>
      </c>
      <c r="I38" s="19" t="s">
        <v>159</v>
      </c>
      <c r="J38" s="19" t="s">
        <v>160</v>
      </c>
      <c r="K38" s="19" t="s">
        <v>161</v>
      </c>
      <c r="L38" s="19" t="s">
        <v>162</v>
      </c>
    </row>
    <row r="39" customFormat="false" ht="16.5" hidden="false" customHeight="true" outlineLevel="0" collapsed="false">
      <c r="A39" s="29" t="n">
        <v>17</v>
      </c>
      <c r="B39" s="21"/>
      <c r="C39" s="30" t="s">
        <v>163</v>
      </c>
      <c r="D39" s="23" t="n">
        <v>5813</v>
      </c>
      <c r="E39" s="23" t="n">
        <v>1773</v>
      </c>
      <c r="F39" s="23" t="n">
        <v>1774</v>
      </c>
      <c r="G39" s="23" t="n">
        <v>1090</v>
      </c>
      <c r="H39" s="24" t="n">
        <v>501</v>
      </c>
      <c r="I39" s="23" t="n">
        <v>366</v>
      </c>
      <c r="J39" s="24" t="n">
        <v>122</v>
      </c>
      <c r="K39" s="24" t="n">
        <v>42</v>
      </c>
      <c r="L39" s="23" t="n">
        <v>145</v>
      </c>
    </row>
    <row r="40" customFormat="false" ht="16.5" hidden="false" customHeight="true" outlineLevel="0" collapsed="false">
      <c r="A40" s="29"/>
      <c r="B40" s="31"/>
      <c r="C40" s="30"/>
      <c r="D40" s="19" t="s">
        <v>25</v>
      </c>
      <c r="E40" s="19" t="s">
        <v>164</v>
      </c>
      <c r="F40" s="19" t="s">
        <v>165</v>
      </c>
      <c r="G40" s="19" t="s">
        <v>166</v>
      </c>
      <c r="H40" s="19" t="s">
        <v>167</v>
      </c>
      <c r="I40" s="19" t="s">
        <v>168</v>
      </c>
      <c r="J40" s="19" t="s">
        <v>169</v>
      </c>
      <c r="K40" s="19" t="s">
        <v>170</v>
      </c>
      <c r="L40" s="19" t="s">
        <v>171</v>
      </c>
    </row>
    <row r="41" customFormat="false" ht="16.5" hidden="false" customHeight="true" outlineLevel="0" collapsed="false">
      <c r="A41" s="32" t="s">
        <v>172</v>
      </c>
      <c r="B41" s="32"/>
      <c r="C41" s="32"/>
      <c r="D41" s="33" t="n">
        <f aca="false">SUM(D7,D9,D11,D13,D15,D17,D19,D21,D23,D25,D27,D29,D31,D33,D35,D37,D39)</f>
        <v>230903</v>
      </c>
      <c r="E41" s="33" t="n">
        <f aca="false">SUM(E7,E9,E11,E13,E15,E17,E19,E21,E23,E25,E27,E29,E31,E33,E35,E37,E39)</f>
        <v>56848</v>
      </c>
      <c r="F41" s="33" t="n">
        <f aca="false">SUM(F7,F9,F11,F13,F15,F17,F19,F21,F23,F25,F27,F29,F31,F33,F35,F37,F39)</f>
        <v>64439</v>
      </c>
      <c r="G41" s="33" t="n">
        <f aca="false">SUM(G7,G9,G11,G13,G15,G17,G19,G21,G23,G25,G27,G29,G31,G33,G35,G37,G39)</f>
        <v>44127</v>
      </c>
      <c r="H41" s="33" t="n">
        <f aca="false">SUM(H7,H9,H11,H13,H15,H17,H19,H21,H23,H25,H27,H29,H31,H33,H35,H37,H39)</f>
        <v>29094</v>
      </c>
      <c r="I41" s="33" t="n">
        <f aca="false">SUM(I7,I9,I11,I13,I15,I17,I19,I21,I23,I25,I27,I29,I31,I33,I35,I37,I39)</f>
        <v>18404</v>
      </c>
      <c r="J41" s="33" t="n">
        <f aca="false">SUM(J7,J9,J11,J13,J15,J17,J19,J21,J23,J25,J27,J29,J31,J33,J35,J37,J39)</f>
        <v>7614</v>
      </c>
      <c r="K41" s="33" t="n">
        <v>1816</v>
      </c>
      <c r="L41" s="33" t="n">
        <f aca="false">SUM(L7,L9,L11,L13,L15,L17,L19,L21,L23,L25,L27,L29,L31,L33,L35,L37,L39)</f>
        <v>8561</v>
      </c>
    </row>
    <row r="42" customFormat="false" ht="16.5" hidden="false" customHeight="true" outlineLevel="0" collapsed="false">
      <c r="A42" s="32"/>
      <c r="B42" s="32"/>
      <c r="C42" s="32"/>
      <c r="D42" s="34" t="s">
        <v>25</v>
      </c>
      <c r="E42" s="34" t="s">
        <v>173</v>
      </c>
      <c r="F42" s="34" t="s">
        <v>174</v>
      </c>
      <c r="G42" s="34" t="s">
        <v>175</v>
      </c>
      <c r="H42" s="34" t="s">
        <v>176</v>
      </c>
      <c r="I42" s="34" t="s">
        <v>177</v>
      </c>
      <c r="J42" s="34" t="s">
        <v>178</v>
      </c>
      <c r="K42" s="34" t="s">
        <v>179</v>
      </c>
      <c r="L42" s="34" t="s">
        <v>180</v>
      </c>
    </row>
    <row r="44" customFormat="false" ht="27.2" hidden="false" customHeight="true" outlineLevel="0" collapsed="false">
      <c r="A44" s="35" t="s">
        <v>181</v>
      </c>
    </row>
    <row r="45" customFormat="false" ht="27.2" hidden="false" customHeight="true" outlineLevel="0" collapsed="false">
      <c r="A45" s="35" t="s">
        <v>182</v>
      </c>
    </row>
  </sheetData>
  <mergeCells count="41">
    <mergeCell ref="A3:A5"/>
    <mergeCell ref="B3:C5"/>
    <mergeCell ref="D3:D5"/>
    <mergeCell ref="E3:L3"/>
    <mergeCell ref="L4:L5"/>
    <mergeCell ref="B6:C6"/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C42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1:46:36Z</cp:lastPrinted>
  <dcterms:modified xsi:type="dcterms:W3CDTF">2005-02-08T06:40:09Z</dcterms:modified>
  <cp:revision>0</cp:revision>
  <dc:subject/>
  <dc:title/>
</cp:coreProperties>
</file>