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  จำแนกตามระดับรายได้ต่อครัวเรือน ต่อปี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</t>
    </r>
  </si>
  <si>
    <r>
      <rPr>
        <b val="true"/>
        <sz val="16"/>
        <rFont val="Noto Sans Devanagari"/>
        <family val="2"/>
      </rPr>
      <t xml:space="preserve">              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 </t>
    </r>
    <r>
      <rPr>
        <b val="true"/>
        <sz val="16"/>
        <rFont val="Noto Sans Devanagari"/>
        <family val="2"/>
      </rPr>
      <t xml:space="preserve">จังหวัดอุบลราชธานี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r>
      <rPr>
        <b val="true"/>
        <sz val="14"/>
        <rFont val="Noto Sans Devanagari"/>
        <family val="2"/>
      </rPr>
      <t xml:space="preserve">ระดับรายได้ต่อครัวเรือนต่อปี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ครัวเรือน</t>
  </si>
  <si>
    <t xml:space="preserve">น้อยกว่า</t>
  </si>
  <si>
    <t xml:space="preserve">10,000 -</t>
  </si>
  <si>
    <t xml:space="preserve">20,000-</t>
  </si>
  <si>
    <t xml:space="preserve">30,000-</t>
  </si>
  <si>
    <t xml:space="preserve">50,000-</t>
  </si>
  <si>
    <t xml:space="preserve">ไม่ทราบ</t>
  </si>
  <si>
    <t xml:space="preserve">ทั้งสิ้น</t>
  </si>
  <si>
    <t xml:space="preserve">ขึ้นไป</t>
  </si>
  <si>
    <t xml:space="preserve">เมืองอุบลราชธานี</t>
  </si>
  <si>
    <t xml:space="preserve">กุดข้าวปุ้น</t>
  </si>
  <si>
    <t xml:space="preserve">เขมราฐ</t>
  </si>
  <si>
    <t xml:space="preserve">เขื่องใน</t>
  </si>
  <si>
    <t xml:space="preserve">โขงเจียม</t>
  </si>
  <si>
    <t xml:space="preserve">ดอนมดแดง</t>
  </si>
  <si>
    <t xml:space="preserve">เดชอุดม</t>
  </si>
  <si>
    <t xml:space="preserve">ตระการพืชผล</t>
  </si>
  <si>
    <t xml:space="preserve">ตาลสุม</t>
  </si>
  <si>
    <t xml:space="preserve">ทุ่งศรีอุดม</t>
  </si>
  <si>
    <t xml:space="preserve">นาจะหลวย</t>
  </si>
  <si>
    <t xml:space="preserve">น้ำยืน</t>
  </si>
  <si>
    <t xml:space="preserve">บุณฑริก</t>
  </si>
  <si>
    <t xml:space="preserve">พิบูลมังสาหาร</t>
  </si>
  <si>
    <t xml:space="preserve">โพธิ์ไทร</t>
  </si>
  <si>
    <t xml:space="preserve">ม่วงสามสิบ</t>
  </si>
  <si>
    <t xml:space="preserve">วารินชำราบ</t>
  </si>
  <si>
    <t xml:space="preserve">ศรีเมืองใหม่</t>
  </si>
  <si>
    <r>
      <rPr>
        <b val="true"/>
        <sz val="16"/>
        <rFont val="Noto Sans Devanagari"/>
        <family val="2"/>
      </rPr>
      <t xml:space="preserve">              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 </t>
    </r>
    <r>
      <rPr>
        <b val="true"/>
        <sz val="16"/>
        <rFont val="Noto Sans Devanagari"/>
        <family val="2"/>
      </rPr>
      <t xml:space="preserve">จังหวัดอุบลราชธานี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สำโรง</t>
  </si>
  <si>
    <t xml:space="preserve">สิรินธร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เยีย</t>
    </r>
  </si>
  <si>
    <t xml:space="preserve"> -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หล่าเสือโก้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ตาล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ว่างวีระวงศ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้ำขุ่น</t>
    </r>
  </si>
  <si>
    <t xml:space="preserve">รวม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สำรวจข้อมูลระดับหมู่บ้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 </t>
    </r>
    <r>
      <rPr>
        <b val="true"/>
        <sz val="16"/>
        <rFont val="Noto Sans Devanagari"/>
        <family val="2"/>
      </rPr>
      <t xml:space="preserve">สำนักงานสถิติจังหวัดอุบลราชธาน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\(#,##0.0&quot; )&quot;"/>
    <numFmt numFmtId="169" formatCode="\(#,##0.##0&quot; )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6.99"/>
    <col collapsed="false" customWidth="true" hidden="false" outlineLevel="0" max="3" min="3" style="1" width="11.99"/>
    <col collapsed="false" customWidth="true" hidden="false" outlineLevel="0" max="4" min="4" style="2" width="7.85"/>
    <col collapsed="false" customWidth="true" hidden="false" outlineLevel="0" max="5" min="5" style="2" width="7.71"/>
    <col collapsed="false" customWidth="true" hidden="false" outlineLevel="0" max="6" min="6" style="2" width="7.14"/>
    <col collapsed="false" customWidth="true" hidden="false" outlineLevel="0" max="11" min="7" style="2" width="7.71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3" t="s">
        <v>0</v>
      </c>
      <c r="B1" s="3"/>
    </row>
    <row r="2" customFormat="false" ht="21" hidden="false" customHeight="true" outlineLevel="0" collapsed="false">
      <c r="A2" s="3" t="s">
        <v>1</v>
      </c>
      <c r="B2" s="3"/>
    </row>
    <row r="3" customFormat="false" ht="6" hidden="false" customHeight="true" outlineLevel="0" collapsed="false">
      <c r="C3" s="4"/>
    </row>
    <row r="4" s="7" customFormat="true" ht="24.75" hidden="false" customHeight="tru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/>
      <c r="F4" s="5"/>
      <c r="G4" s="5"/>
      <c r="H4" s="5"/>
      <c r="I4" s="5"/>
      <c r="J4" s="5"/>
      <c r="K4" s="5"/>
    </row>
    <row r="5" s="7" customFormat="true" ht="24.75" hidden="false" customHeight="true" outlineLevel="0" collapsed="false">
      <c r="A5" s="5"/>
      <c r="B5" s="5"/>
      <c r="C5" s="8" t="s">
        <v>6</v>
      </c>
      <c r="D5" s="8" t="s">
        <v>7</v>
      </c>
      <c r="E5" s="9" t="s">
        <v>8</v>
      </c>
      <c r="F5" s="10" t="s">
        <v>9</v>
      </c>
      <c r="G5" s="11" t="s">
        <v>10</v>
      </c>
      <c r="H5" s="11" t="s">
        <v>11</v>
      </c>
      <c r="I5" s="11" t="n">
        <v>100000</v>
      </c>
      <c r="J5" s="11" t="n">
        <v>500000</v>
      </c>
      <c r="K5" s="12" t="s">
        <v>12</v>
      </c>
    </row>
    <row r="6" s="7" customFormat="true" ht="24.75" hidden="false" customHeight="true" outlineLevel="0" collapsed="false">
      <c r="A6" s="5"/>
      <c r="B6" s="5"/>
      <c r="C6" s="13" t="s">
        <v>13</v>
      </c>
      <c r="D6" s="14" t="n">
        <v>10000</v>
      </c>
      <c r="E6" s="14" t="n">
        <v>19999</v>
      </c>
      <c r="F6" s="15" t="n">
        <v>29999</v>
      </c>
      <c r="G6" s="15" t="n">
        <v>49999</v>
      </c>
      <c r="H6" s="15" t="n">
        <v>99999</v>
      </c>
      <c r="I6" s="15" t="n">
        <v>499999</v>
      </c>
      <c r="J6" s="16" t="s">
        <v>14</v>
      </c>
      <c r="K6" s="12"/>
    </row>
    <row r="7" s="21" customFormat="true" ht="18" hidden="false" customHeight="true" outlineLevel="0" collapsed="false">
      <c r="A7" s="17" t="n">
        <v>1</v>
      </c>
      <c r="B7" s="18" t="s">
        <v>15</v>
      </c>
      <c r="C7" s="19" t="n">
        <f aca="false">SUM(D7:K7)</f>
        <v>25447</v>
      </c>
      <c r="D7" s="20" t="n">
        <v>5738</v>
      </c>
      <c r="E7" s="20" t="n">
        <v>5617</v>
      </c>
      <c r="F7" s="20" t="n">
        <v>4670</v>
      </c>
      <c r="G7" s="20" t="n">
        <v>2861</v>
      </c>
      <c r="H7" s="20" t="n">
        <v>1930</v>
      </c>
      <c r="I7" s="20" t="n">
        <v>2062</v>
      </c>
      <c r="J7" s="20" t="n">
        <v>390</v>
      </c>
      <c r="K7" s="20" t="n">
        <v>2179</v>
      </c>
    </row>
    <row r="8" s="25" customFormat="true" ht="18" hidden="false" customHeight="true" outlineLevel="0" collapsed="false">
      <c r="A8" s="22"/>
      <c r="B8" s="23"/>
      <c r="C8" s="24" t="n">
        <f aca="false">SUM(D8:K8)</f>
        <v>100</v>
      </c>
      <c r="D8" s="24" t="n">
        <v>22.5</v>
      </c>
      <c r="E8" s="24" t="n">
        <v>22.1</v>
      </c>
      <c r="F8" s="24" t="n">
        <v>18.4</v>
      </c>
      <c r="G8" s="24" t="n">
        <v>11.2</v>
      </c>
      <c r="H8" s="24" t="n">
        <v>7.6</v>
      </c>
      <c r="I8" s="24" t="n">
        <v>8.1</v>
      </c>
      <c r="J8" s="24" t="n">
        <v>1.5</v>
      </c>
      <c r="K8" s="24" t="n">
        <v>8.6</v>
      </c>
    </row>
    <row r="9" s="21" customFormat="true" ht="18" hidden="false" customHeight="true" outlineLevel="0" collapsed="false">
      <c r="A9" s="26" t="n">
        <v>2</v>
      </c>
      <c r="B9" s="27" t="s">
        <v>16</v>
      </c>
      <c r="C9" s="19" t="n">
        <f aca="false">SUM(D9:K9)</f>
        <v>6613</v>
      </c>
      <c r="D9" s="19" t="n">
        <v>2032</v>
      </c>
      <c r="E9" s="19" t="n">
        <v>1440</v>
      </c>
      <c r="F9" s="19" t="n">
        <v>1355</v>
      </c>
      <c r="G9" s="19" t="n">
        <v>1159</v>
      </c>
      <c r="H9" s="19" t="n">
        <v>398</v>
      </c>
      <c r="I9" s="19" t="n">
        <v>83</v>
      </c>
      <c r="J9" s="19" t="n">
        <v>25</v>
      </c>
      <c r="K9" s="19" t="n">
        <v>121</v>
      </c>
    </row>
    <row r="10" s="25" customFormat="true" ht="18" hidden="false" customHeight="true" outlineLevel="0" collapsed="false">
      <c r="A10" s="22"/>
      <c r="B10" s="23"/>
      <c r="C10" s="24" t="n">
        <f aca="false">SUM(D10:K10)</f>
        <v>100</v>
      </c>
      <c r="D10" s="24" t="n">
        <v>30.7</v>
      </c>
      <c r="E10" s="24" t="n">
        <v>21.8</v>
      </c>
      <c r="F10" s="24" t="n">
        <v>20.5</v>
      </c>
      <c r="G10" s="24" t="n">
        <v>17.5</v>
      </c>
      <c r="H10" s="24" t="n">
        <v>6</v>
      </c>
      <c r="I10" s="24" t="n">
        <v>1.3</v>
      </c>
      <c r="J10" s="24" t="n">
        <v>0.4</v>
      </c>
      <c r="K10" s="24" t="n">
        <v>1.8</v>
      </c>
    </row>
    <row r="11" s="21" customFormat="true" ht="18" hidden="false" customHeight="true" outlineLevel="0" collapsed="false">
      <c r="A11" s="28" t="n">
        <v>3</v>
      </c>
      <c r="B11" s="29" t="s">
        <v>17</v>
      </c>
      <c r="C11" s="19" t="n">
        <f aca="false">SUM(D11:K11)</f>
        <v>12905</v>
      </c>
      <c r="D11" s="19" t="n">
        <v>3305</v>
      </c>
      <c r="E11" s="19" t="n">
        <v>3253</v>
      </c>
      <c r="F11" s="19" t="n">
        <v>2328</v>
      </c>
      <c r="G11" s="19" t="n">
        <v>1268</v>
      </c>
      <c r="H11" s="19" t="n">
        <v>1133</v>
      </c>
      <c r="I11" s="19" t="n">
        <v>748</v>
      </c>
      <c r="J11" s="19" t="n">
        <v>162</v>
      </c>
      <c r="K11" s="19" t="n">
        <v>708</v>
      </c>
    </row>
    <row r="12" s="25" customFormat="true" ht="18" hidden="false" customHeight="true" outlineLevel="0" collapsed="false">
      <c r="A12" s="22"/>
      <c r="B12" s="23"/>
      <c r="C12" s="24" t="n">
        <f aca="false">SUM(D12:K12)</f>
        <v>100</v>
      </c>
      <c r="D12" s="24" t="n">
        <v>25.6</v>
      </c>
      <c r="E12" s="24" t="n">
        <v>25.2</v>
      </c>
      <c r="F12" s="24" t="n">
        <v>18</v>
      </c>
      <c r="G12" s="24" t="n">
        <v>9.8</v>
      </c>
      <c r="H12" s="24" t="n">
        <v>8.8</v>
      </c>
      <c r="I12" s="24" t="n">
        <v>5.8</v>
      </c>
      <c r="J12" s="24" t="n">
        <v>1.3</v>
      </c>
      <c r="K12" s="24" t="n">
        <v>5.5</v>
      </c>
    </row>
    <row r="13" s="21" customFormat="true" ht="18" hidden="false" customHeight="true" outlineLevel="0" collapsed="false">
      <c r="A13" s="26" t="n">
        <v>4</v>
      </c>
      <c r="B13" s="27" t="s">
        <v>18</v>
      </c>
      <c r="C13" s="19" t="n">
        <f aca="false">SUM(D13:K13)</f>
        <v>19724</v>
      </c>
      <c r="D13" s="19" t="n">
        <v>3451</v>
      </c>
      <c r="E13" s="19" t="n">
        <v>5405</v>
      </c>
      <c r="F13" s="19" t="n">
        <v>4682</v>
      </c>
      <c r="G13" s="19" t="n">
        <v>3004</v>
      </c>
      <c r="H13" s="19" t="n">
        <v>1724</v>
      </c>
      <c r="I13" s="19" t="n">
        <v>597</v>
      </c>
      <c r="J13" s="19" t="n">
        <v>123</v>
      </c>
      <c r="K13" s="19" t="n">
        <v>738</v>
      </c>
    </row>
    <row r="14" s="25" customFormat="true" ht="18" hidden="false" customHeight="true" outlineLevel="0" collapsed="false">
      <c r="A14" s="22"/>
      <c r="B14" s="23"/>
      <c r="C14" s="24" t="n">
        <f aca="false">SUM(D14:K14)</f>
        <v>100</v>
      </c>
      <c r="D14" s="24" t="n">
        <v>17.5</v>
      </c>
      <c r="E14" s="24" t="n">
        <v>27.5</v>
      </c>
      <c r="F14" s="24" t="n">
        <v>23.8</v>
      </c>
      <c r="G14" s="24" t="n">
        <v>15.2</v>
      </c>
      <c r="H14" s="24" t="n">
        <v>8.7</v>
      </c>
      <c r="I14" s="24" t="n">
        <v>3</v>
      </c>
      <c r="J14" s="24" t="n">
        <v>0.6</v>
      </c>
      <c r="K14" s="24" t="n">
        <v>3.7</v>
      </c>
    </row>
    <row r="15" s="21" customFormat="true" ht="18" hidden="false" customHeight="true" outlineLevel="0" collapsed="false">
      <c r="A15" s="26" t="n">
        <v>5</v>
      </c>
      <c r="B15" s="27" t="s">
        <v>19</v>
      </c>
      <c r="C15" s="19" t="n">
        <f aca="false">SUM(D15:K15)</f>
        <v>5726</v>
      </c>
      <c r="D15" s="19" t="n">
        <v>1753</v>
      </c>
      <c r="E15" s="19" t="n">
        <v>1430</v>
      </c>
      <c r="F15" s="19" t="n">
        <v>1290</v>
      </c>
      <c r="G15" s="19" t="n">
        <v>640</v>
      </c>
      <c r="H15" s="19" t="n">
        <v>325</v>
      </c>
      <c r="I15" s="19" t="n">
        <v>77</v>
      </c>
      <c r="J15" s="19" t="n">
        <v>25</v>
      </c>
      <c r="K15" s="19" t="n">
        <v>186</v>
      </c>
    </row>
    <row r="16" s="25" customFormat="true" ht="18" hidden="false" customHeight="true" outlineLevel="0" collapsed="false">
      <c r="A16" s="22"/>
      <c r="B16" s="23"/>
      <c r="C16" s="24" t="n">
        <f aca="false">SUM(D16:K16)</f>
        <v>100</v>
      </c>
      <c r="D16" s="24" t="n">
        <v>30.6</v>
      </c>
      <c r="E16" s="24" t="n">
        <v>25</v>
      </c>
      <c r="F16" s="24" t="n">
        <v>22.5</v>
      </c>
      <c r="G16" s="24" t="n">
        <v>11.2</v>
      </c>
      <c r="H16" s="24" t="n">
        <v>5.7</v>
      </c>
      <c r="I16" s="24" t="n">
        <v>1.3</v>
      </c>
      <c r="J16" s="24" t="n">
        <v>0.4</v>
      </c>
      <c r="K16" s="24" t="n">
        <v>3.3</v>
      </c>
    </row>
    <row r="17" s="21" customFormat="true" ht="18" hidden="false" customHeight="true" outlineLevel="0" collapsed="false">
      <c r="A17" s="26" t="n">
        <v>6</v>
      </c>
      <c r="B17" s="27" t="s">
        <v>20</v>
      </c>
      <c r="C17" s="19" t="n">
        <f aca="false">SUM(D17:K17)</f>
        <v>4870</v>
      </c>
      <c r="D17" s="19" t="n">
        <v>1319</v>
      </c>
      <c r="E17" s="19" t="n">
        <v>953</v>
      </c>
      <c r="F17" s="19" t="n">
        <v>1214</v>
      </c>
      <c r="G17" s="19" t="n">
        <v>615</v>
      </c>
      <c r="H17" s="19" t="n">
        <v>479</v>
      </c>
      <c r="I17" s="19" t="n">
        <v>170</v>
      </c>
      <c r="J17" s="19" t="n">
        <v>32</v>
      </c>
      <c r="K17" s="19" t="n">
        <v>88</v>
      </c>
    </row>
    <row r="18" s="25" customFormat="true" ht="18" hidden="false" customHeight="true" outlineLevel="0" collapsed="false">
      <c r="A18" s="22"/>
      <c r="B18" s="23"/>
      <c r="C18" s="24" t="n">
        <f aca="false">SUM(D18:K18)</f>
        <v>100</v>
      </c>
      <c r="D18" s="24" t="n">
        <v>27.1</v>
      </c>
      <c r="E18" s="24" t="n">
        <v>19.6</v>
      </c>
      <c r="F18" s="24" t="n">
        <v>24.9</v>
      </c>
      <c r="G18" s="24" t="n">
        <v>12.6</v>
      </c>
      <c r="H18" s="24" t="n">
        <v>9.8</v>
      </c>
      <c r="I18" s="24" t="n">
        <v>3.5</v>
      </c>
      <c r="J18" s="24" t="n">
        <v>0.7</v>
      </c>
      <c r="K18" s="24" t="n">
        <v>1.8</v>
      </c>
    </row>
    <row r="19" s="21" customFormat="true" ht="18" hidden="false" customHeight="true" outlineLevel="0" collapsed="false">
      <c r="A19" s="26" t="n">
        <v>7</v>
      </c>
      <c r="B19" s="27" t="s">
        <v>21</v>
      </c>
      <c r="C19" s="19" t="n">
        <f aca="false">SUM(D19:K19)</f>
        <v>26325</v>
      </c>
      <c r="D19" s="19" t="n">
        <v>5226</v>
      </c>
      <c r="E19" s="19" t="n">
        <v>5678</v>
      </c>
      <c r="F19" s="19" t="n">
        <v>5930</v>
      </c>
      <c r="G19" s="19" t="n">
        <v>4248</v>
      </c>
      <c r="H19" s="19" t="n">
        <v>1928</v>
      </c>
      <c r="I19" s="19" t="n">
        <v>836</v>
      </c>
      <c r="J19" s="19" t="n">
        <v>266</v>
      </c>
      <c r="K19" s="19" t="n">
        <v>2213</v>
      </c>
    </row>
    <row r="20" s="25" customFormat="true" ht="18" hidden="false" customHeight="true" outlineLevel="0" collapsed="false">
      <c r="A20" s="22"/>
      <c r="B20" s="23"/>
      <c r="C20" s="24" t="n">
        <f aca="false">SUM(D20:K20)</f>
        <v>100</v>
      </c>
      <c r="D20" s="24" t="n">
        <v>19.9</v>
      </c>
      <c r="E20" s="24" t="n">
        <v>21.6</v>
      </c>
      <c r="F20" s="24" t="n">
        <v>22.5</v>
      </c>
      <c r="G20" s="24" t="n">
        <v>16.1</v>
      </c>
      <c r="H20" s="24" t="n">
        <v>7.3</v>
      </c>
      <c r="I20" s="24" t="n">
        <v>3.2</v>
      </c>
      <c r="J20" s="24" t="n">
        <v>1</v>
      </c>
      <c r="K20" s="24" t="n">
        <v>8.4</v>
      </c>
    </row>
    <row r="21" s="21" customFormat="true" ht="18" hidden="false" customHeight="true" outlineLevel="0" collapsed="false">
      <c r="A21" s="26" t="n">
        <v>8</v>
      </c>
      <c r="B21" s="27" t="s">
        <v>22</v>
      </c>
      <c r="C21" s="19" t="n">
        <f aca="false">SUM(D21:K21)</f>
        <v>20239</v>
      </c>
      <c r="D21" s="19" t="n">
        <v>6310</v>
      </c>
      <c r="E21" s="19" t="n">
        <v>4817</v>
      </c>
      <c r="F21" s="19" t="n">
        <v>3799</v>
      </c>
      <c r="G21" s="19" t="n">
        <v>2320</v>
      </c>
      <c r="H21" s="19" t="n">
        <v>1702</v>
      </c>
      <c r="I21" s="19" t="n">
        <v>516</v>
      </c>
      <c r="J21" s="19" t="n">
        <v>84</v>
      </c>
      <c r="K21" s="19" t="n">
        <v>691</v>
      </c>
    </row>
    <row r="22" s="25" customFormat="true" ht="18" hidden="false" customHeight="true" outlineLevel="0" collapsed="false">
      <c r="A22" s="22"/>
      <c r="B22" s="23"/>
      <c r="C22" s="24" t="n">
        <f aca="false">SUM(D22:K22)</f>
        <v>100</v>
      </c>
      <c r="D22" s="24" t="n">
        <v>31.1</v>
      </c>
      <c r="E22" s="24" t="n">
        <v>23.8</v>
      </c>
      <c r="F22" s="24" t="n">
        <v>18.8</v>
      </c>
      <c r="G22" s="24" t="n">
        <v>11.5</v>
      </c>
      <c r="H22" s="24" t="n">
        <v>8.4</v>
      </c>
      <c r="I22" s="24" t="n">
        <v>2.6</v>
      </c>
      <c r="J22" s="24" t="n">
        <v>0.4</v>
      </c>
      <c r="K22" s="24" t="n">
        <v>3.4</v>
      </c>
    </row>
    <row r="23" s="21" customFormat="true" ht="18" hidden="false" customHeight="true" outlineLevel="0" collapsed="false">
      <c r="A23" s="26" t="n">
        <v>9</v>
      </c>
      <c r="B23" s="27" t="s">
        <v>23</v>
      </c>
      <c r="C23" s="19" t="n">
        <f aca="false">SUM(D23:K23)</f>
        <v>5034</v>
      </c>
      <c r="D23" s="19" t="n">
        <v>1415</v>
      </c>
      <c r="E23" s="19" t="n">
        <v>1373</v>
      </c>
      <c r="F23" s="19" t="n">
        <v>819</v>
      </c>
      <c r="G23" s="19" t="n">
        <v>653</v>
      </c>
      <c r="H23" s="19" t="n">
        <v>552</v>
      </c>
      <c r="I23" s="19" t="n">
        <v>80</v>
      </c>
      <c r="J23" s="19" t="n">
        <v>2</v>
      </c>
      <c r="K23" s="19" t="n">
        <v>140</v>
      </c>
    </row>
    <row r="24" s="25" customFormat="true" ht="18" hidden="false" customHeight="true" outlineLevel="0" collapsed="false">
      <c r="A24" s="22"/>
      <c r="B24" s="23"/>
      <c r="C24" s="24" t="n">
        <f aca="false">SUM(D24:K24)</f>
        <v>100</v>
      </c>
      <c r="D24" s="24" t="n">
        <v>28</v>
      </c>
      <c r="E24" s="24" t="n">
        <v>27.3</v>
      </c>
      <c r="F24" s="24" t="n">
        <v>16.3</v>
      </c>
      <c r="G24" s="24" t="n">
        <v>13</v>
      </c>
      <c r="H24" s="24" t="n">
        <v>11</v>
      </c>
      <c r="I24" s="24" t="n">
        <v>1.6</v>
      </c>
      <c r="J24" s="24" t="n">
        <v>0</v>
      </c>
      <c r="K24" s="24" t="n">
        <v>2.8</v>
      </c>
    </row>
    <row r="25" s="21" customFormat="true" ht="18" hidden="false" customHeight="true" outlineLevel="0" collapsed="false">
      <c r="A25" s="26" t="n">
        <v>10</v>
      </c>
      <c r="B25" s="27" t="s">
        <v>24</v>
      </c>
      <c r="C25" s="19" t="n">
        <f aca="false">SUM(D25:K25)</f>
        <v>4938</v>
      </c>
      <c r="D25" s="19" t="n">
        <v>1432</v>
      </c>
      <c r="E25" s="19" t="n">
        <v>1251</v>
      </c>
      <c r="F25" s="19" t="n">
        <v>1024</v>
      </c>
      <c r="G25" s="19" t="n">
        <v>615</v>
      </c>
      <c r="H25" s="19" t="n">
        <v>259</v>
      </c>
      <c r="I25" s="19" t="n">
        <v>46</v>
      </c>
      <c r="J25" s="19" t="n">
        <v>11</v>
      </c>
      <c r="K25" s="19" t="n">
        <v>300</v>
      </c>
    </row>
    <row r="26" s="25" customFormat="true" ht="18" hidden="false" customHeight="true" outlineLevel="0" collapsed="false">
      <c r="A26" s="22"/>
      <c r="B26" s="23"/>
      <c r="C26" s="24" t="n">
        <f aca="false">SUM(D26:K26)</f>
        <v>100</v>
      </c>
      <c r="D26" s="24" t="n">
        <v>29</v>
      </c>
      <c r="E26" s="24" t="n">
        <v>25.3</v>
      </c>
      <c r="F26" s="24" t="n">
        <v>20.7</v>
      </c>
      <c r="G26" s="24" t="n">
        <v>12.5</v>
      </c>
      <c r="H26" s="24" t="n">
        <v>5.3</v>
      </c>
      <c r="I26" s="24" t="n">
        <v>0.9</v>
      </c>
      <c r="J26" s="24" t="n">
        <v>0.2</v>
      </c>
      <c r="K26" s="24" t="n">
        <v>6.1</v>
      </c>
    </row>
    <row r="27" s="21" customFormat="true" ht="18" hidden="false" customHeight="true" outlineLevel="0" collapsed="false">
      <c r="A27" s="26" t="n">
        <v>11</v>
      </c>
      <c r="B27" s="27" t="s">
        <v>25</v>
      </c>
      <c r="C27" s="19" t="n">
        <f aca="false">SUM(D27:K27)</f>
        <v>9306</v>
      </c>
      <c r="D27" s="19" t="n">
        <v>3240</v>
      </c>
      <c r="E27" s="19" t="n">
        <v>2491</v>
      </c>
      <c r="F27" s="19" t="n">
        <v>1761</v>
      </c>
      <c r="G27" s="19" t="n">
        <v>1005</v>
      </c>
      <c r="H27" s="19" t="n">
        <v>317</v>
      </c>
      <c r="I27" s="19" t="n">
        <v>66</v>
      </c>
      <c r="J27" s="19" t="n">
        <v>28</v>
      </c>
      <c r="K27" s="19" t="n">
        <v>398</v>
      </c>
    </row>
    <row r="28" s="25" customFormat="true" ht="18" hidden="false" customHeight="true" outlineLevel="0" collapsed="false">
      <c r="A28" s="22"/>
      <c r="B28" s="23"/>
      <c r="C28" s="24" t="n">
        <f aca="false">SUM(D28:K28)</f>
        <v>100</v>
      </c>
      <c r="D28" s="24" t="n">
        <v>34.8</v>
      </c>
      <c r="E28" s="24" t="n">
        <v>26.8</v>
      </c>
      <c r="F28" s="24" t="n">
        <v>18.9</v>
      </c>
      <c r="G28" s="24" t="n">
        <v>10.8</v>
      </c>
      <c r="H28" s="24" t="n">
        <v>3.4</v>
      </c>
      <c r="I28" s="24" t="n">
        <v>0.7</v>
      </c>
      <c r="J28" s="24" t="n">
        <v>0.3</v>
      </c>
      <c r="K28" s="24" t="n">
        <v>4.3</v>
      </c>
    </row>
    <row r="29" s="21" customFormat="true" ht="18" hidden="false" customHeight="true" outlineLevel="0" collapsed="false">
      <c r="A29" s="26" t="n">
        <v>12</v>
      </c>
      <c r="B29" s="27" t="s">
        <v>26</v>
      </c>
      <c r="C29" s="19" t="n">
        <f aca="false">SUM(D29:K29)</f>
        <v>10180</v>
      </c>
      <c r="D29" s="19" t="n">
        <v>3062</v>
      </c>
      <c r="E29" s="19" t="n">
        <v>2242</v>
      </c>
      <c r="F29" s="19" t="n">
        <v>2497</v>
      </c>
      <c r="G29" s="19" t="n">
        <v>1172</v>
      </c>
      <c r="H29" s="19" t="n">
        <v>577</v>
      </c>
      <c r="I29" s="19" t="n">
        <v>163</v>
      </c>
      <c r="J29" s="19" t="n">
        <v>17</v>
      </c>
      <c r="K29" s="19" t="n">
        <v>450</v>
      </c>
    </row>
    <row r="30" s="25" customFormat="true" ht="18" hidden="false" customHeight="true" outlineLevel="0" collapsed="false">
      <c r="A30" s="22"/>
      <c r="B30" s="23"/>
      <c r="C30" s="24" t="n">
        <f aca="false">SUM(D30:K30)</f>
        <v>100</v>
      </c>
      <c r="D30" s="24" t="n">
        <v>30.1</v>
      </c>
      <c r="E30" s="24" t="n">
        <v>22</v>
      </c>
      <c r="F30" s="24" t="n">
        <v>24.5</v>
      </c>
      <c r="G30" s="24" t="n">
        <v>11.5</v>
      </c>
      <c r="H30" s="24" t="n">
        <v>5.7</v>
      </c>
      <c r="I30" s="24" t="n">
        <v>1.6</v>
      </c>
      <c r="J30" s="24" t="n">
        <v>0.2</v>
      </c>
      <c r="K30" s="24" t="n">
        <v>4.4</v>
      </c>
    </row>
    <row r="31" s="21" customFormat="true" ht="18" hidden="false" customHeight="true" outlineLevel="0" collapsed="false">
      <c r="A31" s="26" t="n">
        <v>13</v>
      </c>
      <c r="B31" s="27" t="s">
        <v>27</v>
      </c>
      <c r="C31" s="19" t="n">
        <f aca="false">SUM(D31:K31)</f>
        <v>15867</v>
      </c>
      <c r="D31" s="19" t="n">
        <v>4085</v>
      </c>
      <c r="E31" s="19" t="n">
        <v>3879</v>
      </c>
      <c r="F31" s="19" t="n">
        <v>3188</v>
      </c>
      <c r="G31" s="19" t="n">
        <v>2176</v>
      </c>
      <c r="H31" s="19" t="n">
        <v>790</v>
      </c>
      <c r="I31" s="19" t="n">
        <v>236</v>
      </c>
      <c r="J31" s="19" t="n">
        <v>54</v>
      </c>
      <c r="K31" s="19" t="n">
        <v>1459</v>
      </c>
    </row>
    <row r="32" s="25" customFormat="true" ht="18" hidden="false" customHeight="true" outlineLevel="0" collapsed="false">
      <c r="A32" s="22"/>
      <c r="B32" s="23"/>
      <c r="C32" s="24" t="n">
        <f aca="false">SUM(D32:K32)</f>
        <v>100</v>
      </c>
      <c r="D32" s="24" t="n">
        <v>25.7</v>
      </c>
      <c r="E32" s="24" t="n">
        <v>24.5</v>
      </c>
      <c r="F32" s="24" t="n">
        <v>20.1</v>
      </c>
      <c r="G32" s="24" t="n">
        <v>13.7</v>
      </c>
      <c r="H32" s="24" t="n">
        <v>5</v>
      </c>
      <c r="I32" s="24" t="n">
        <v>1.5</v>
      </c>
      <c r="J32" s="24" t="n">
        <v>0.3</v>
      </c>
      <c r="K32" s="24" t="n">
        <v>9.2</v>
      </c>
    </row>
    <row r="33" s="21" customFormat="true" ht="18" hidden="false" customHeight="true" outlineLevel="0" collapsed="false">
      <c r="A33" s="28" t="n">
        <v>14</v>
      </c>
      <c r="B33" s="29" t="s">
        <v>28</v>
      </c>
      <c r="C33" s="19" t="n">
        <f aca="false">SUM(D33:K33)</f>
        <v>22157</v>
      </c>
      <c r="D33" s="19" t="n">
        <v>4595</v>
      </c>
      <c r="E33" s="19" t="n">
        <v>5665</v>
      </c>
      <c r="F33" s="19" t="n">
        <v>5117</v>
      </c>
      <c r="G33" s="19" t="n">
        <v>3568</v>
      </c>
      <c r="H33" s="19" t="n">
        <v>1586</v>
      </c>
      <c r="I33" s="19" t="n">
        <v>436</v>
      </c>
      <c r="J33" s="19" t="n">
        <v>140</v>
      </c>
      <c r="K33" s="19" t="n">
        <v>1050</v>
      </c>
    </row>
    <row r="34" s="25" customFormat="true" ht="18" hidden="false" customHeight="true" outlineLevel="0" collapsed="false">
      <c r="A34" s="22"/>
      <c r="B34" s="23"/>
      <c r="C34" s="24" t="n">
        <f aca="false">SUM(D34:K34)</f>
        <v>100</v>
      </c>
      <c r="D34" s="24" t="n">
        <v>20.7</v>
      </c>
      <c r="E34" s="24" t="n">
        <v>25.6</v>
      </c>
      <c r="F34" s="24" t="n">
        <v>23.1</v>
      </c>
      <c r="G34" s="24" t="n">
        <v>16.1</v>
      </c>
      <c r="H34" s="24" t="n">
        <v>7.2</v>
      </c>
      <c r="I34" s="24" t="n">
        <v>2</v>
      </c>
      <c r="J34" s="24" t="n">
        <v>0.6</v>
      </c>
      <c r="K34" s="24" t="n">
        <v>4.7</v>
      </c>
    </row>
    <row r="35" s="21" customFormat="true" ht="18" hidden="false" customHeight="true" outlineLevel="0" collapsed="false">
      <c r="A35" s="28" t="n">
        <v>15</v>
      </c>
      <c r="B35" s="29" t="s">
        <v>29</v>
      </c>
      <c r="C35" s="19" t="n">
        <f aca="false">SUM(D35:K35)</f>
        <v>7587</v>
      </c>
      <c r="D35" s="19" t="n">
        <v>2986</v>
      </c>
      <c r="E35" s="19" t="n">
        <v>1562</v>
      </c>
      <c r="F35" s="19" t="n">
        <v>1189</v>
      </c>
      <c r="G35" s="19" t="n">
        <v>608</v>
      </c>
      <c r="H35" s="19" t="n">
        <v>244</v>
      </c>
      <c r="I35" s="19" t="n">
        <v>191</v>
      </c>
      <c r="J35" s="19" t="n">
        <v>114</v>
      </c>
      <c r="K35" s="19" t="n">
        <v>693</v>
      </c>
    </row>
    <row r="36" s="25" customFormat="true" ht="18" hidden="false" customHeight="true" outlineLevel="0" collapsed="false">
      <c r="A36" s="22"/>
      <c r="B36" s="23"/>
      <c r="C36" s="24" t="n">
        <f aca="false">SUM(D36:K36)</f>
        <v>100</v>
      </c>
      <c r="D36" s="24" t="n">
        <v>39.4</v>
      </c>
      <c r="E36" s="24" t="n">
        <v>20.6</v>
      </c>
      <c r="F36" s="24" t="n">
        <v>15.7</v>
      </c>
      <c r="G36" s="24" t="n">
        <v>8</v>
      </c>
      <c r="H36" s="24" t="n">
        <v>3.2</v>
      </c>
      <c r="I36" s="24" t="n">
        <v>2.5</v>
      </c>
      <c r="J36" s="24" t="n">
        <v>1.5</v>
      </c>
      <c r="K36" s="24" t="n">
        <v>9.1</v>
      </c>
    </row>
    <row r="37" s="21" customFormat="true" ht="18" hidden="false" customHeight="true" outlineLevel="0" collapsed="false">
      <c r="A37" s="26" t="n">
        <v>16</v>
      </c>
      <c r="B37" s="27" t="s">
        <v>30</v>
      </c>
      <c r="C37" s="19" t="n">
        <f aca="false">SUM(D37:K37)</f>
        <v>15600</v>
      </c>
      <c r="D37" s="19" t="n">
        <v>3038</v>
      </c>
      <c r="E37" s="19" t="n">
        <v>4659</v>
      </c>
      <c r="F37" s="19" t="n">
        <v>3030</v>
      </c>
      <c r="G37" s="19" t="n">
        <v>2231</v>
      </c>
      <c r="H37" s="19" t="n">
        <v>1229</v>
      </c>
      <c r="I37" s="19" t="n">
        <v>269</v>
      </c>
      <c r="J37" s="19" t="n">
        <v>45</v>
      </c>
      <c r="K37" s="19" t="n">
        <v>1099</v>
      </c>
    </row>
    <row r="38" s="25" customFormat="true" ht="18" hidden="false" customHeight="true" outlineLevel="0" collapsed="false">
      <c r="A38" s="22"/>
      <c r="B38" s="23"/>
      <c r="C38" s="24" t="n">
        <f aca="false">SUM(D38:K38)</f>
        <v>100</v>
      </c>
      <c r="D38" s="24" t="n">
        <v>19.5</v>
      </c>
      <c r="E38" s="24" t="n">
        <v>29.9</v>
      </c>
      <c r="F38" s="24" t="n">
        <v>19.4</v>
      </c>
      <c r="G38" s="24" t="n">
        <v>14.3</v>
      </c>
      <c r="H38" s="24" t="n">
        <v>7.9</v>
      </c>
      <c r="I38" s="24" t="n">
        <v>1.7</v>
      </c>
      <c r="J38" s="24" t="n">
        <v>0.3</v>
      </c>
      <c r="K38" s="24" t="n">
        <v>7</v>
      </c>
    </row>
    <row r="39" s="21" customFormat="true" ht="18" hidden="false" customHeight="true" outlineLevel="0" collapsed="false">
      <c r="A39" s="28" t="n">
        <v>17</v>
      </c>
      <c r="B39" s="29" t="s">
        <v>31</v>
      </c>
      <c r="C39" s="19" t="n">
        <f aca="false">SUM(D39:K39)</f>
        <v>21848</v>
      </c>
      <c r="D39" s="19" t="n">
        <v>3716</v>
      </c>
      <c r="E39" s="19" t="n">
        <v>4300</v>
      </c>
      <c r="F39" s="19" t="n">
        <v>4122</v>
      </c>
      <c r="G39" s="19" t="n">
        <v>3339</v>
      </c>
      <c r="H39" s="19" t="n">
        <v>2634</v>
      </c>
      <c r="I39" s="19" t="n">
        <v>1361</v>
      </c>
      <c r="J39" s="19" t="n">
        <v>240</v>
      </c>
      <c r="K39" s="19" t="n">
        <v>2136</v>
      </c>
    </row>
    <row r="40" s="25" customFormat="true" ht="18" hidden="false" customHeight="true" outlineLevel="0" collapsed="false">
      <c r="A40" s="22"/>
      <c r="B40" s="23"/>
      <c r="C40" s="24" t="n">
        <f aca="false">SUM(D40:K40)</f>
        <v>100</v>
      </c>
      <c r="D40" s="24" t="n">
        <v>17</v>
      </c>
      <c r="E40" s="24" t="n">
        <v>19.6</v>
      </c>
      <c r="F40" s="24" t="n">
        <v>18.9</v>
      </c>
      <c r="G40" s="24" t="n">
        <v>15.3</v>
      </c>
      <c r="H40" s="24" t="n">
        <v>12.1</v>
      </c>
      <c r="I40" s="24" t="n">
        <v>6.2</v>
      </c>
      <c r="J40" s="24" t="n">
        <v>1.1</v>
      </c>
      <c r="K40" s="24" t="n">
        <v>9.8</v>
      </c>
    </row>
    <row r="41" s="21" customFormat="true" ht="18" hidden="false" customHeight="true" outlineLevel="0" collapsed="false">
      <c r="A41" s="26" t="n">
        <v>18</v>
      </c>
      <c r="B41" s="27" t="s">
        <v>32</v>
      </c>
      <c r="C41" s="19" t="n">
        <f aca="false">SUM(D41:K41)</f>
        <v>11211</v>
      </c>
      <c r="D41" s="19" t="n">
        <v>3702</v>
      </c>
      <c r="E41" s="19" t="n">
        <v>3300</v>
      </c>
      <c r="F41" s="19" t="n">
        <v>2179</v>
      </c>
      <c r="G41" s="19" t="n">
        <v>1067</v>
      </c>
      <c r="H41" s="19" t="n">
        <v>330</v>
      </c>
      <c r="I41" s="19" t="n">
        <v>152</v>
      </c>
      <c r="J41" s="19" t="n">
        <v>16</v>
      </c>
      <c r="K41" s="19" t="n">
        <v>465</v>
      </c>
    </row>
    <row r="42" s="25" customFormat="true" ht="18" hidden="false" customHeight="true" outlineLevel="0" collapsed="false">
      <c r="A42" s="22"/>
      <c r="B42" s="23"/>
      <c r="C42" s="24" t="n">
        <f aca="false">SUM(D42:K42)</f>
        <v>100</v>
      </c>
      <c r="D42" s="24" t="n">
        <v>33</v>
      </c>
      <c r="E42" s="24" t="n">
        <v>29.5</v>
      </c>
      <c r="F42" s="24" t="n">
        <v>19.4</v>
      </c>
      <c r="G42" s="24" t="n">
        <v>9.5</v>
      </c>
      <c r="H42" s="24" t="n">
        <v>2.9</v>
      </c>
      <c r="I42" s="24" t="n">
        <v>1.4</v>
      </c>
      <c r="J42" s="24" t="n">
        <v>0.1</v>
      </c>
      <c r="K42" s="24" t="n">
        <v>4.2</v>
      </c>
    </row>
    <row r="43" customFormat="false" ht="21" hidden="false" customHeight="true" outlineLevel="0" collapsed="false">
      <c r="A43" s="3" t="s">
        <v>0</v>
      </c>
      <c r="B43" s="3"/>
    </row>
    <row r="44" customFormat="false" ht="21" hidden="false" customHeight="true" outlineLevel="0" collapsed="false">
      <c r="A44" s="3" t="s">
        <v>33</v>
      </c>
      <c r="B44" s="3"/>
    </row>
    <row r="45" customFormat="false" ht="5.25" hidden="false" customHeight="true" outlineLevel="0" collapsed="false">
      <c r="C45" s="4"/>
    </row>
    <row r="46" s="7" customFormat="true" ht="24.75" hidden="false" customHeight="true" outlineLevel="0" collapsed="false">
      <c r="A46" s="5" t="s">
        <v>2</v>
      </c>
      <c r="B46" s="5" t="s">
        <v>3</v>
      </c>
      <c r="C46" s="6" t="s">
        <v>4</v>
      </c>
      <c r="D46" s="5" t="s">
        <v>5</v>
      </c>
      <c r="E46" s="5"/>
      <c r="F46" s="5"/>
      <c r="G46" s="5"/>
      <c r="H46" s="5"/>
      <c r="I46" s="5"/>
      <c r="J46" s="5"/>
      <c r="K46" s="5"/>
    </row>
    <row r="47" s="7" customFormat="true" ht="24.75" hidden="false" customHeight="true" outlineLevel="0" collapsed="false">
      <c r="A47" s="5"/>
      <c r="B47" s="5"/>
      <c r="C47" s="8" t="s">
        <v>6</v>
      </c>
      <c r="D47" s="8" t="s">
        <v>7</v>
      </c>
      <c r="E47" s="9" t="s">
        <v>8</v>
      </c>
      <c r="F47" s="10" t="s">
        <v>9</v>
      </c>
      <c r="G47" s="11" t="s">
        <v>10</v>
      </c>
      <c r="H47" s="11" t="s">
        <v>11</v>
      </c>
      <c r="I47" s="11" t="n">
        <v>100000</v>
      </c>
      <c r="J47" s="11" t="n">
        <v>500000</v>
      </c>
      <c r="K47" s="12" t="s">
        <v>12</v>
      </c>
    </row>
    <row r="48" s="7" customFormat="true" ht="24.75" hidden="false" customHeight="true" outlineLevel="0" collapsed="false">
      <c r="A48" s="5"/>
      <c r="B48" s="5"/>
      <c r="C48" s="13" t="s">
        <v>13</v>
      </c>
      <c r="D48" s="14" t="n">
        <v>10000</v>
      </c>
      <c r="E48" s="14" t="n">
        <v>19999</v>
      </c>
      <c r="F48" s="15" t="n">
        <v>29999</v>
      </c>
      <c r="G48" s="15" t="n">
        <v>49999</v>
      </c>
      <c r="H48" s="15" t="n">
        <v>99999</v>
      </c>
      <c r="I48" s="15" t="n">
        <v>499999</v>
      </c>
      <c r="J48" s="16" t="s">
        <v>14</v>
      </c>
      <c r="K48" s="12"/>
    </row>
    <row r="49" s="21" customFormat="true" ht="18" hidden="false" customHeight="true" outlineLevel="0" collapsed="false">
      <c r="A49" s="26" t="n">
        <v>19</v>
      </c>
      <c r="B49" s="27" t="s">
        <v>34</v>
      </c>
      <c r="C49" s="19" t="n">
        <f aca="false">SUM(D49:K49)</f>
        <v>9945</v>
      </c>
      <c r="D49" s="19" t="n">
        <v>2557</v>
      </c>
      <c r="E49" s="19" t="n">
        <v>2664</v>
      </c>
      <c r="F49" s="19" t="n">
        <v>2079</v>
      </c>
      <c r="G49" s="19" t="n">
        <v>1426</v>
      </c>
      <c r="H49" s="19" t="n">
        <v>517</v>
      </c>
      <c r="I49" s="19" t="n">
        <v>186</v>
      </c>
      <c r="J49" s="19" t="n">
        <v>43</v>
      </c>
      <c r="K49" s="19" t="n">
        <v>473</v>
      </c>
    </row>
    <row r="50" s="25" customFormat="true" ht="18" hidden="false" customHeight="true" outlineLevel="0" collapsed="false">
      <c r="A50" s="22"/>
      <c r="B50" s="23"/>
      <c r="C50" s="24" t="n">
        <f aca="false">SUM(D50:K50)</f>
        <v>100</v>
      </c>
      <c r="D50" s="24" t="n">
        <v>25.7</v>
      </c>
      <c r="E50" s="24" t="n">
        <v>26.8</v>
      </c>
      <c r="F50" s="24" t="n">
        <v>20.9</v>
      </c>
      <c r="G50" s="24" t="n">
        <v>14.3</v>
      </c>
      <c r="H50" s="24" t="n">
        <v>5.2</v>
      </c>
      <c r="I50" s="24" t="n">
        <v>1.9</v>
      </c>
      <c r="J50" s="24" t="n">
        <v>0.4</v>
      </c>
      <c r="K50" s="24" t="n">
        <v>4.8</v>
      </c>
    </row>
    <row r="51" s="21" customFormat="true" ht="18" hidden="false" customHeight="true" outlineLevel="0" collapsed="false">
      <c r="A51" s="26" t="n">
        <v>20</v>
      </c>
      <c r="B51" s="27" t="s">
        <v>35</v>
      </c>
      <c r="C51" s="19" t="n">
        <f aca="false">SUM(D51:K51)</f>
        <v>8439</v>
      </c>
      <c r="D51" s="19" t="n">
        <v>2435</v>
      </c>
      <c r="E51" s="19" t="n">
        <v>2712</v>
      </c>
      <c r="F51" s="19" t="n">
        <v>1152</v>
      </c>
      <c r="G51" s="19" t="n">
        <v>656</v>
      </c>
      <c r="H51" s="19" t="n">
        <v>774</v>
      </c>
      <c r="I51" s="19" t="n">
        <v>72</v>
      </c>
      <c r="J51" s="19" t="n">
        <v>32</v>
      </c>
      <c r="K51" s="19" t="n">
        <v>606</v>
      </c>
    </row>
    <row r="52" s="25" customFormat="true" ht="18" hidden="false" customHeight="true" outlineLevel="0" collapsed="false">
      <c r="A52" s="22"/>
      <c r="B52" s="23"/>
      <c r="C52" s="24" t="n">
        <f aca="false">SUM(D52:K52)</f>
        <v>100</v>
      </c>
      <c r="D52" s="24" t="n">
        <v>28.8</v>
      </c>
      <c r="E52" s="24" t="n">
        <v>32</v>
      </c>
      <c r="F52" s="24" t="n">
        <v>13.7</v>
      </c>
      <c r="G52" s="24" t="n">
        <v>7.8</v>
      </c>
      <c r="H52" s="24" t="n">
        <v>9.2</v>
      </c>
      <c r="I52" s="24" t="n">
        <v>0.9</v>
      </c>
      <c r="J52" s="24" t="n">
        <v>0.4</v>
      </c>
      <c r="K52" s="24" t="n">
        <v>7.2</v>
      </c>
    </row>
    <row r="53" s="21" customFormat="true" ht="18" hidden="false" customHeight="true" outlineLevel="0" collapsed="false">
      <c r="A53" s="26" t="n">
        <v>21</v>
      </c>
      <c r="B53" s="27" t="s">
        <v>36</v>
      </c>
      <c r="C53" s="19" t="n">
        <f aca="false">SUM(D53:K53)</f>
        <v>3294</v>
      </c>
      <c r="D53" s="19" t="n">
        <v>831</v>
      </c>
      <c r="E53" s="19" t="n">
        <v>1059</v>
      </c>
      <c r="F53" s="19" t="n">
        <v>575</v>
      </c>
      <c r="G53" s="19" t="n">
        <v>525</v>
      </c>
      <c r="H53" s="19" t="n">
        <v>185</v>
      </c>
      <c r="I53" s="19" t="n">
        <v>47</v>
      </c>
      <c r="J53" s="30" t="s">
        <v>37</v>
      </c>
      <c r="K53" s="19" t="n">
        <v>72</v>
      </c>
    </row>
    <row r="54" s="25" customFormat="true" ht="18" hidden="false" customHeight="true" outlineLevel="0" collapsed="false">
      <c r="A54" s="22"/>
      <c r="B54" s="23"/>
      <c r="C54" s="24" t="n">
        <f aca="false">SUM(D54:K54)</f>
        <v>100</v>
      </c>
      <c r="D54" s="24" t="n">
        <v>25.2</v>
      </c>
      <c r="E54" s="24" t="n">
        <v>32.2</v>
      </c>
      <c r="F54" s="24" t="n">
        <v>17.5</v>
      </c>
      <c r="G54" s="24" t="n">
        <v>15.9</v>
      </c>
      <c r="H54" s="24" t="n">
        <v>5.6</v>
      </c>
      <c r="I54" s="24" t="n">
        <v>1.4</v>
      </c>
      <c r="J54" s="24"/>
      <c r="K54" s="24" t="n">
        <v>2.2</v>
      </c>
    </row>
    <row r="55" s="21" customFormat="true" ht="18" hidden="false" customHeight="true" outlineLevel="0" collapsed="false">
      <c r="A55" s="26" t="n">
        <v>22</v>
      </c>
      <c r="B55" s="27" t="s">
        <v>38</v>
      </c>
      <c r="C55" s="19" t="n">
        <f aca="false">SUM(D55:K55)</f>
        <v>4549</v>
      </c>
      <c r="D55" s="19" t="n">
        <v>1436</v>
      </c>
      <c r="E55" s="19" t="n">
        <v>1261</v>
      </c>
      <c r="F55" s="19" t="n">
        <v>860</v>
      </c>
      <c r="G55" s="19" t="n">
        <v>492</v>
      </c>
      <c r="H55" s="19" t="n">
        <v>376</v>
      </c>
      <c r="I55" s="19" t="n">
        <v>75</v>
      </c>
      <c r="J55" s="19" t="n">
        <v>6</v>
      </c>
      <c r="K55" s="19" t="n">
        <v>43</v>
      </c>
    </row>
    <row r="56" s="25" customFormat="true" ht="18" hidden="false" customHeight="true" outlineLevel="0" collapsed="false">
      <c r="A56" s="22"/>
      <c r="B56" s="23"/>
      <c r="C56" s="24" t="n">
        <f aca="false">SUM(D56:K56)</f>
        <v>100</v>
      </c>
      <c r="D56" s="24" t="n">
        <v>31.5</v>
      </c>
      <c r="E56" s="24" t="n">
        <v>27.7</v>
      </c>
      <c r="F56" s="24" t="n">
        <v>18.9</v>
      </c>
      <c r="G56" s="24" t="n">
        <v>10.8</v>
      </c>
      <c r="H56" s="24" t="n">
        <v>8.3</v>
      </c>
      <c r="I56" s="24" t="n">
        <v>1.7</v>
      </c>
      <c r="J56" s="24" t="n">
        <v>0.1</v>
      </c>
      <c r="K56" s="24" t="n">
        <v>1</v>
      </c>
    </row>
    <row r="57" s="21" customFormat="true" ht="18" hidden="false" customHeight="true" outlineLevel="0" collapsed="false">
      <c r="A57" s="26" t="n">
        <v>23</v>
      </c>
      <c r="B57" s="27" t="s">
        <v>39</v>
      </c>
      <c r="C57" s="19" t="n">
        <f aca="false">SUM(D57:K57)</f>
        <v>6592</v>
      </c>
      <c r="D57" s="19" t="n">
        <v>1789</v>
      </c>
      <c r="E57" s="19" t="n">
        <v>1672</v>
      </c>
      <c r="F57" s="19" t="n">
        <v>1228</v>
      </c>
      <c r="G57" s="19" t="n">
        <v>756</v>
      </c>
      <c r="H57" s="19" t="n">
        <v>655</v>
      </c>
      <c r="I57" s="19" t="n">
        <v>114</v>
      </c>
      <c r="J57" s="19" t="n">
        <v>3</v>
      </c>
      <c r="K57" s="19" t="n">
        <v>375</v>
      </c>
    </row>
    <row r="58" s="25" customFormat="true" ht="18" hidden="false" customHeight="true" outlineLevel="0" collapsed="false">
      <c r="A58" s="22"/>
      <c r="B58" s="23"/>
      <c r="C58" s="24" t="n">
        <f aca="false">SUM(D58:K58)</f>
        <v>100</v>
      </c>
      <c r="D58" s="24" t="n">
        <v>27.1</v>
      </c>
      <c r="E58" s="24" t="n">
        <v>25.4</v>
      </c>
      <c r="F58" s="24" t="n">
        <v>18.6</v>
      </c>
      <c r="G58" s="24" t="n">
        <v>11.5</v>
      </c>
      <c r="H58" s="24" t="n">
        <v>9.9</v>
      </c>
      <c r="I58" s="24" t="n">
        <v>1.7</v>
      </c>
      <c r="J58" s="24" t="n">
        <v>0.1</v>
      </c>
      <c r="K58" s="24" t="n">
        <v>5.7</v>
      </c>
    </row>
    <row r="59" s="21" customFormat="true" ht="18" hidden="false" customHeight="true" outlineLevel="0" collapsed="false">
      <c r="A59" s="26" t="n">
        <v>24</v>
      </c>
      <c r="B59" s="27" t="s">
        <v>40</v>
      </c>
      <c r="C59" s="19" t="n">
        <f aca="false">SUM(D59:K59)</f>
        <v>5854</v>
      </c>
      <c r="D59" s="19" t="n">
        <v>1850</v>
      </c>
      <c r="E59" s="19" t="n">
        <v>1500</v>
      </c>
      <c r="F59" s="19" t="n">
        <v>1236</v>
      </c>
      <c r="G59" s="19" t="n">
        <v>613</v>
      </c>
      <c r="H59" s="19" t="n">
        <v>245</v>
      </c>
      <c r="I59" s="19" t="n">
        <v>59</v>
      </c>
      <c r="J59" s="19" t="n">
        <v>42</v>
      </c>
      <c r="K59" s="19" t="n">
        <v>309</v>
      </c>
    </row>
    <row r="60" s="25" customFormat="true" ht="18" hidden="false" customHeight="true" outlineLevel="0" collapsed="false">
      <c r="A60" s="22"/>
      <c r="B60" s="23"/>
      <c r="C60" s="24" t="n">
        <f aca="false">SUM(D60:K60)</f>
        <v>100</v>
      </c>
      <c r="D60" s="24" t="n">
        <v>31.6</v>
      </c>
      <c r="E60" s="24" t="n">
        <v>25.6</v>
      </c>
      <c r="F60" s="24" t="n">
        <v>21.1</v>
      </c>
      <c r="G60" s="24" t="n">
        <v>10.5</v>
      </c>
      <c r="H60" s="24" t="n">
        <v>4.2</v>
      </c>
      <c r="I60" s="24" t="n">
        <v>1</v>
      </c>
      <c r="J60" s="24" t="n">
        <v>0.7</v>
      </c>
      <c r="K60" s="24" t="n">
        <v>5.3</v>
      </c>
    </row>
    <row r="61" s="21" customFormat="true" ht="18" hidden="false" customHeight="true" outlineLevel="0" collapsed="false">
      <c r="A61" s="26" t="n">
        <v>25</v>
      </c>
      <c r="B61" s="27" t="s">
        <v>41</v>
      </c>
      <c r="C61" s="19" t="n">
        <f aca="false">SUM(D61:K61)</f>
        <v>5325</v>
      </c>
      <c r="D61" s="19" t="n">
        <v>1158</v>
      </c>
      <c r="E61" s="19" t="n">
        <v>846</v>
      </c>
      <c r="F61" s="19" t="n">
        <v>1046</v>
      </c>
      <c r="G61" s="19" t="n">
        <v>1039</v>
      </c>
      <c r="H61" s="19" t="n">
        <v>739</v>
      </c>
      <c r="I61" s="19" t="n">
        <v>107</v>
      </c>
      <c r="J61" s="19" t="n">
        <v>17</v>
      </c>
      <c r="K61" s="19" t="n">
        <v>373</v>
      </c>
    </row>
    <row r="62" s="25" customFormat="true" ht="18" hidden="false" customHeight="true" outlineLevel="0" collapsed="false">
      <c r="A62" s="22"/>
      <c r="B62" s="23"/>
      <c r="C62" s="31" t="n">
        <f aca="false">SUM(D62:K62)</f>
        <v>100</v>
      </c>
      <c r="D62" s="32" t="n">
        <v>21.8</v>
      </c>
      <c r="E62" s="32" t="n">
        <v>15.9</v>
      </c>
      <c r="F62" s="32" t="n">
        <v>19.6</v>
      </c>
      <c r="G62" s="32" t="n">
        <v>19.5</v>
      </c>
      <c r="H62" s="32" t="n">
        <v>13.9</v>
      </c>
      <c r="I62" s="32" t="n">
        <v>2</v>
      </c>
      <c r="J62" s="32" t="n">
        <v>0.3</v>
      </c>
      <c r="K62" s="32" t="n">
        <v>7</v>
      </c>
    </row>
    <row r="63" s="36" customFormat="true" ht="18" hidden="false" customHeight="true" outlineLevel="0" collapsed="false">
      <c r="A63" s="33" t="s">
        <v>42</v>
      </c>
      <c r="B63" s="33"/>
      <c r="C63" s="34" t="n">
        <f aca="false">SUM(D63:K63)</f>
        <v>289575</v>
      </c>
      <c r="D63" s="35" t="n">
        <f aca="false">SUM(D49,D41,D39,D37,D35,D33,D31,D29,D27,D25,D23,D21,D19,D7,D9,D11,D13,D15,D17,D51,D53,D55,D57,D59,D61)</f>
        <v>72461</v>
      </c>
      <c r="E63" s="35" t="n">
        <f aca="false">SUM(E49,E41,E39,E37,E35,E33,E31,E29,E27,E25,E23,E21,E19,E7,E9,E11,E13,E15,E17,E51,E53,E55,E57,E59,E61)</f>
        <v>71029</v>
      </c>
      <c r="F63" s="35" t="n">
        <f aca="false">SUM(F49,F41,F39,F37,F35,F33,F31,F29,F27,F25,F23,F21,F19,F7,F9,F11,F13,F15,F17,F51,F53,F55,F57,F59,F61)</f>
        <v>58370</v>
      </c>
      <c r="G63" s="35" t="n">
        <f aca="false">SUM(G49,G41,G39,G37,G35,G33,G31,G29,G27,G25,G23,G21,G19,G7,G9,G11,G13,G15,G17,G51,G53,G55,G57,G59,G61)</f>
        <v>38056</v>
      </c>
      <c r="H63" s="35" t="n">
        <f aca="false">SUM(H49,H41,H39,H37,H35,H33,H31,H29,H27,H25,H23,H21,H19,H7,H9,H11,H13,H15,H17,H51,H53,H55,H57,H59,H61)</f>
        <v>21628</v>
      </c>
      <c r="I63" s="35" t="n">
        <f aca="false">SUM(I49,I41,I39,I37,I35,I33,I31,I29,I27,I25,I23,I21,I19,I7,I9,I11,I13,I15,I17,I51,I53,I55,I57,I59,I61)</f>
        <v>8749</v>
      </c>
      <c r="J63" s="35" t="n">
        <f aca="false">SUM(J49,J41,J39,J37,J35,J33,J31,J29,J27,J25,J23,J21,J19,J7,J9,J11,J13,J15,J17,J51,J53,J55,J57,J59,J61)</f>
        <v>1917</v>
      </c>
      <c r="K63" s="35" t="n">
        <f aca="false">SUM(K49,K41,K39,K37,K35,K33,K31,K29,K27,K25,K23,K21,K19,K7,K9,K11,K13,K15,K17,K51,K53,K55,K57,K59,K61)</f>
        <v>17365</v>
      </c>
    </row>
    <row r="64" s="38" customFormat="true" ht="18" hidden="false" customHeight="true" outlineLevel="0" collapsed="false">
      <c r="A64" s="33"/>
      <c r="B64" s="33"/>
      <c r="C64" s="37" t="n">
        <f aca="false">SUM(D64:K64)</f>
        <v>100</v>
      </c>
      <c r="D64" s="37" t="n">
        <v>25</v>
      </c>
      <c r="E64" s="37" t="n">
        <v>24.5</v>
      </c>
      <c r="F64" s="37" t="n">
        <v>20.2</v>
      </c>
      <c r="G64" s="37" t="n">
        <v>13.1</v>
      </c>
      <c r="H64" s="37" t="n">
        <v>7.5</v>
      </c>
      <c r="I64" s="37" t="n">
        <v>3</v>
      </c>
      <c r="J64" s="37" t="n">
        <v>0.7</v>
      </c>
      <c r="K64" s="37" t="n">
        <v>6</v>
      </c>
    </row>
    <row r="66" customFormat="false" ht="27.2" hidden="false" customHeight="true" outlineLevel="0" collapsed="false">
      <c r="A66" s="39" t="s">
        <v>43</v>
      </c>
      <c r="B66" s="39"/>
      <c r="C66" s="39"/>
      <c r="D66" s="39"/>
      <c r="E66" s="39"/>
      <c r="F66" s="39"/>
      <c r="G66" s="39"/>
      <c r="H66" s="1"/>
      <c r="I66" s="1"/>
      <c r="J66" s="1"/>
      <c r="K66" s="1"/>
    </row>
    <row r="67" customFormat="false" ht="27.2" hidden="false" customHeight="true" outlineLevel="0" collapsed="false">
      <c r="C67" s="40"/>
    </row>
  </sheetData>
  <mergeCells count="10">
    <mergeCell ref="A4:A6"/>
    <mergeCell ref="B4:B6"/>
    <mergeCell ref="D4:K4"/>
    <mergeCell ref="K5:K6"/>
    <mergeCell ref="A46:A48"/>
    <mergeCell ref="B46:B48"/>
    <mergeCell ref="D46:K46"/>
    <mergeCell ref="K47:K48"/>
    <mergeCell ref="A63:B64"/>
    <mergeCell ref="A66:G66"/>
  </mergeCells>
  <printOptions headings="false" gridLines="false" gridLinesSet="true" horizontalCentered="true" verticalCentered="false"/>
  <pageMargins left="0.984027777777778" right="0.118055555555556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C&amp;"AngsanaUPC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7T07:18:26Z</dcterms:created>
  <dc:creator>TNY4Y6</dc:creator>
  <dc:description/>
  <dc:language>en-US</dc:language>
  <cp:lastModifiedBy>TNY4Y6</cp:lastModifiedBy>
  <dcterms:modified xsi:type="dcterms:W3CDTF">2005-08-03T08:11:12Z</dcterms:modified>
  <cp:revision>0</cp:revision>
  <dc:subject/>
  <dc:title/>
</cp:coreProperties>
</file>