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และครัวเรือนที่มีน้ำประปาใช้ จำแนกตามอำเภอ </t>
    </r>
  </si>
  <si>
    <r>
      <rPr>
        <b val="true"/>
        <sz val="14"/>
        <rFont val="Noto Sans Devanagari"/>
        <family val="2"/>
      </rPr>
      <t xml:space="preserve">              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รวม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การจัดทำข้อมูลสถิติเพื่อการพัฒนาองค์การบริหารส่วนตำบล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4.56"/>
    <col collapsed="false" customWidth="true" hidden="false" outlineLevel="0" max="5" min="2" style="1" width="15.71"/>
    <col collapsed="false" customWidth="false" hidden="false" outlineLevel="0" max="257" min="6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</row>
    <row r="3" s="7" customFormat="true" ht="21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</row>
    <row r="4" s="7" customFormat="true" ht="21" hidden="false" customHeight="true" outlineLevel="0" collapsed="false">
      <c r="A4" s="6"/>
      <c r="B4" s="6" t="s">
        <v>5</v>
      </c>
      <c r="C4" s="8" t="s">
        <v>6</v>
      </c>
      <c r="D4" s="8" t="s">
        <v>5</v>
      </c>
      <c r="E4" s="9" t="s">
        <v>6</v>
      </c>
    </row>
    <row r="5" customFormat="false" ht="21" hidden="false" customHeight="true" outlineLevel="0" collapsed="false">
      <c r="A5" s="10" t="s">
        <v>7</v>
      </c>
      <c r="B5" s="11" t="n">
        <v>1251</v>
      </c>
      <c r="C5" s="12" t="n">
        <v>1131</v>
      </c>
      <c r="D5" s="12" t="n">
        <v>105347</v>
      </c>
      <c r="E5" s="11" t="n">
        <v>86577</v>
      </c>
    </row>
    <row r="6" customFormat="false" ht="21" hidden="false" customHeight="true" outlineLevel="0" collapsed="false">
      <c r="A6" s="13"/>
      <c r="B6" s="14" t="n">
        <v>100</v>
      </c>
      <c r="C6" s="15" t="n">
        <f aca="false">100/$B5*C5</f>
        <v>90.4076738609113</v>
      </c>
      <c r="D6" s="14" t="n">
        <v>100</v>
      </c>
      <c r="E6" s="15" t="n">
        <f aca="false">100/$D5*E5</f>
        <v>82.1826914862312</v>
      </c>
    </row>
    <row r="7" customFormat="false" ht="21" hidden="false" customHeight="true" outlineLevel="0" collapsed="false">
      <c r="A7" s="16" t="s">
        <v>8</v>
      </c>
      <c r="B7" s="17" t="n">
        <v>112</v>
      </c>
      <c r="C7" s="18" t="n">
        <v>107</v>
      </c>
      <c r="D7" s="19" t="n">
        <v>12084</v>
      </c>
      <c r="E7" s="20" t="n">
        <v>11019</v>
      </c>
    </row>
    <row r="8" customFormat="false" ht="21" hidden="false" customHeight="true" outlineLevel="0" collapsed="false">
      <c r="A8" s="21"/>
      <c r="B8" s="22" t="n">
        <v>100</v>
      </c>
      <c r="C8" s="23" t="n">
        <f aca="false">100/$B7*C7</f>
        <v>95.5357142857143</v>
      </c>
      <c r="D8" s="22" t="n">
        <v>100</v>
      </c>
      <c r="E8" s="23" t="n">
        <f aca="false">100/$D7*E7</f>
        <v>91.1866931479643</v>
      </c>
    </row>
    <row r="9" customFormat="false" ht="21" hidden="false" customHeight="true" outlineLevel="0" collapsed="false">
      <c r="A9" s="16" t="s">
        <v>9</v>
      </c>
      <c r="B9" s="17" t="n">
        <v>75</v>
      </c>
      <c r="C9" s="18" t="n">
        <v>66</v>
      </c>
      <c r="D9" s="19" t="n">
        <v>6811</v>
      </c>
      <c r="E9" s="20" t="n">
        <v>5383</v>
      </c>
    </row>
    <row r="10" customFormat="false" ht="21" hidden="false" customHeight="true" outlineLevel="0" collapsed="false">
      <c r="A10" s="21"/>
      <c r="B10" s="22" t="n">
        <v>100</v>
      </c>
      <c r="C10" s="23" t="n">
        <f aca="false">100/$B9*C9</f>
        <v>88</v>
      </c>
      <c r="D10" s="22" t="n">
        <v>100</v>
      </c>
      <c r="E10" s="23" t="n">
        <f aca="false">100/$D9*E9</f>
        <v>79.0339157245632</v>
      </c>
    </row>
    <row r="11" customFormat="false" ht="21" hidden="false" customHeight="true" outlineLevel="0" collapsed="false">
      <c r="A11" s="16" t="s">
        <v>10</v>
      </c>
      <c r="B11" s="17" t="n">
        <v>62</v>
      </c>
      <c r="C11" s="18" t="n">
        <v>53</v>
      </c>
      <c r="D11" s="19" t="n">
        <v>4854</v>
      </c>
      <c r="E11" s="20" t="n">
        <v>4143</v>
      </c>
    </row>
    <row r="12" customFormat="false" ht="21" hidden="false" customHeight="true" outlineLevel="0" collapsed="false">
      <c r="A12" s="21"/>
      <c r="B12" s="22" t="n">
        <v>100</v>
      </c>
      <c r="C12" s="23" t="n">
        <f aca="false">100/$B11*C11</f>
        <v>85.4838709677419</v>
      </c>
      <c r="D12" s="22" t="n">
        <v>100</v>
      </c>
      <c r="E12" s="23" t="n">
        <f aca="false">100/$D11*E11</f>
        <v>85.3522867737948</v>
      </c>
    </row>
    <row r="13" customFormat="false" ht="21" hidden="false" customHeight="true" outlineLevel="0" collapsed="false">
      <c r="A13" s="16" t="s">
        <v>11</v>
      </c>
      <c r="B13" s="17" t="n">
        <v>109</v>
      </c>
      <c r="C13" s="18" t="n">
        <v>106</v>
      </c>
      <c r="D13" s="19" t="n">
        <v>6568</v>
      </c>
      <c r="E13" s="20" t="n">
        <v>5700</v>
      </c>
    </row>
    <row r="14" customFormat="false" ht="21" hidden="false" customHeight="true" outlineLevel="0" collapsed="false">
      <c r="A14" s="21"/>
      <c r="B14" s="22" t="n">
        <v>100</v>
      </c>
      <c r="C14" s="23" t="n">
        <f aca="false">100/$B13*C13</f>
        <v>97.2477064220184</v>
      </c>
      <c r="D14" s="22" t="n">
        <v>100</v>
      </c>
      <c r="E14" s="23" t="n">
        <f aca="false">100/$D13*E13</f>
        <v>86.7844092570037</v>
      </c>
    </row>
    <row r="15" customFormat="false" ht="21" hidden="false" customHeight="true" outlineLevel="0" collapsed="false">
      <c r="A15" s="16" t="s">
        <v>12</v>
      </c>
      <c r="B15" s="17" t="n">
        <v>75</v>
      </c>
      <c r="C15" s="18" t="n">
        <v>72</v>
      </c>
      <c r="D15" s="19" t="n">
        <v>4190</v>
      </c>
      <c r="E15" s="20" t="n">
        <v>3875</v>
      </c>
    </row>
    <row r="16" customFormat="false" ht="21" hidden="false" customHeight="true" outlineLevel="0" collapsed="false">
      <c r="A16" s="21"/>
      <c r="B16" s="22" t="n">
        <v>100</v>
      </c>
      <c r="C16" s="23" t="n">
        <f aca="false">100/$B15*C15</f>
        <v>96</v>
      </c>
      <c r="D16" s="22" t="n">
        <v>100</v>
      </c>
      <c r="E16" s="23" t="n">
        <f aca="false">100/$D15*E15</f>
        <v>92.4821002386635</v>
      </c>
    </row>
    <row r="17" customFormat="false" ht="21" hidden="false" customHeight="true" outlineLevel="0" collapsed="false">
      <c r="A17" s="16" t="s">
        <v>13</v>
      </c>
      <c r="B17" s="17" t="n">
        <v>134</v>
      </c>
      <c r="C17" s="18" t="n">
        <v>123</v>
      </c>
      <c r="D17" s="19" t="n">
        <v>11981</v>
      </c>
      <c r="E17" s="20" t="n">
        <v>10453</v>
      </c>
    </row>
    <row r="18" customFormat="false" ht="21" hidden="false" customHeight="true" outlineLevel="0" collapsed="false">
      <c r="A18" s="21"/>
      <c r="B18" s="22" t="n">
        <v>100</v>
      </c>
      <c r="C18" s="23" t="n">
        <f aca="false">100/$B17*C17</f>
        <v>91.7910447761194</v>
      </c>
      <c r="D18" s="22" t="n">
        <v>100</v>
      </c>
      <c r="E18" s="23" t="n">
        <f aca="false">100/$D17*E17</f>
        <v>87.2464735831734</v>
      </c>
    </row>
    <row r="19" customFormat="false" ht="21" hidden="false" customHeight="true" outlineLevel="0" collapsed="false">
      <c r="A19" s="16" t="s">
        <v>14</v>
      </c>
      <c r="B19" s="17" t="n">
        <v>92</v>
      </c>
      <c r="C19" s="18" t="n">
        <v>74</v>
      </c>
      <c r="D19" s="19" t="n">
        <v>7877</v>
      </c>
      <c r="E19" s="20" t="n">
        <v>6006</v>
      </c>
    </row>
    <row r="20" customFormat="false" ht="21" hidden="false" customHeight="true" outlineLevel="0" collapsed="false">
      <c r="A20" s="21"/>
      <c r="B20" s="22" t="n">
        <v>100</v>
      </c>
      <c r="C20" s="23" t="n">
        <f aca="false">100/$B19*C19</f>
        <v>80.4347826086956</v>
      </c>
      <c r="D20" s="22" t="n">
        <v>100</v>
      </c>
      <c r="E20" s="23" t="n">
        <f aca="false">100/$D19*E19</f>
        <v>76.2473022724387</v>
      </c>
    </row>
    <row r="21" customFormat="false" ht="21" hidden="false" customHeight="true" outlineLevel="0" collapsed="false">
      <c r="A21" s="16" t="s">
        <v>15</v>
      </c>
      <c r="B21" s="17" t="n">
        <v>95</v>
      </c>
      <c r="C21" s="18" t="n">
        <v>91</v>
      </c>
      <c r="D21" s="19" t="n">
        <v>5144</v>
      </c>
      <c r="E21" s="20" t="n">
        <v>4797</v>
      </c>
    </row>
    <row r="22" customFormat="false" ht="21" hidden="false" customHeight="true" outlineLevel="0" collapsed="false">
      <c r="A22" s="21"/>
      <c r="B22" s="22" t="n">
        <v>100</v>
      </c>
      <c r="C22" s="23" t="n">
        <f aca="false">100/$B21*C21</f>
        <v>95.7894736842105</v>
      </c>
      <c r="D22" s="22" t="n">
        <v>100</v>
      </c>
      <c r="E22" s="23" t="n">
        <f aca="false">100/$D21*E21</f>
        <v>93.2542768273717</v>
      </c>
    </row>
    <row r="23" customFormat="false" ht="21" hidden="false" customHeight="true" outlineLevel="0" collapsed="false">
      <c r="A23" s="16" t="s">
        <v>16</v>
      </c>
      <c r="B23" s="17" t="n">
        <v>68</v>
      </c>
      <c r="C23" s="18" t="n">
        <v>66</v>
      </c>
      <c r="D23" s="19" t="n">
        <v>5055</v>
      </c>
      <c r="E23" s="20" t="n">
        <v>4613</v>
      </c>
    </row>
    <row r="24" customFormat="false" ht="21" hidden="false" customHeight="true" outlineLevel="0" collapsed="false">
      <c r="A24" s="21"/>
      <c r="B24" s="22" t="n">
        <v>100</v>
      </c>
      <c r="C24" s="23" t="n">
        <f aca="false">100/$B23*C23</f>
        <v>97.0588235294118</v>
      </c>
      <c r="D24" s="22" t="n">
        <v>100</v>
      </c>
      <c r="E24" s="23" t="n">
        <f aca="false">100/$D23*E23</f>
        <v>91.2561819980218</v>
      </c>
    </row>
    <row r="25" customFormat="false" ht="21" hidden="false" customHeight="true" outlineLevel="0" collapsed="false">
      <c r="A25" s="16" t="s">
        <v>17</v>
      </c>
      <c r="B25" s="17" t="n">
        <v>56</v>
      </c>
      <c r="C25" s="18" t="n">
        <v>43</v>
      </c>
      <c r="D25" s="19" t="n">
        <v>5950</v>
      </c>
      <c r="E25" s="20" t="n">
        <v>3610</v>
      </c>
    </row>
    <row r="26" customFormat="false" ht="21" hidden="false" customHeight="true" outlineLevel="0" collapsed="false">
      <c r="A26" s="21"/>
      <c r="B26" s="22" t="n">
        <v>100</v>
      </c>
      <c r="C26" s="23" t="n">
        <f aca="false">100/$B25*C25</f>
        <v>76.7857142857143</v>
      </c>
      <c r="D26" s="24" t="n">
        <v>-100</v>
      </c>
      <c r="E26" s="23" t="n">
        <f aca="false">100/$D25*E25</f>
        <v>60.672268907563</v>
      </c>
    </row>
    <row r="27" customFormat="false" ht="21" hidden="false" customHeight="true" outlineLevel="0" collapsed="false">
      <c r="A27" s="16" t="s">
        <v>18</v>
      </c>
      <c r="B27" s="17" t="n">
        <v>54</v>
      </c>
      <c r="C27" s="18" t="n">
        <v>45</v>
      </c>
      <c r="D27" s="19" t="n">
        <v>10209</v>
      </c>
      <c r="E27" s="20" t="n">
        <v>7489</v>
      </c>
    </row>
    <row r="28" customFormat="false" ht="21" hidden="false" customHeight="true" outlineLevel="0" collapsed="false">
      <c r="A28" s="21"/>
      <c r="B28" s="22" t="n">
        <v>100</v>
      </c>
      <c r="C28" s="23" t="n">
        <f aca="false">100/$B27*C27</f>
        <v>83.3333333333333</v>
      </c>
      <c r="D28" s="22" t="n">
        <v>100</v>
      </c>
      <c r="E28" s="23" t="n">
        <f aca="false">100/$D27*E27</f>
        <v>73.356842002155</v>
      </c>
    </row>
    <row r="29" customFormat="false" ht="21" hidden="false" customHeight="true" outlineLevel="0" collapsed="false">
      <c r="A29" s="16" t="s">
        <v>19</v>
      </c>
      <c r="B29" s="17" t="n">
        <v>101</v>
      </c>
      <c r="C29" s="18" t="n">
        <v>94</v>
      </c>
      <c r="D29" s="19" t="n">
        <v>8788</v>
      </c>
      <c r="E29" s="20" t="n">
        <v>6805</v>
      </c>
    </row>
    <row r="30" customFormat="false" ht="21" hidden="false" customHeight="true" outlineLevel="0" collapsed="false">
      <c r="A30" s="21"/>
      <c r="B30" s="22" t="n">
        <v>100</v>
      </c>
      <c r="C30" s="23" t="n">
        <f aca="false">100/$B29*C29</f>
        <v>93.0693069306931</v>
      </c>
      <c r="D30" s="22" t="n">
        <v>100</v>
      </c>
      <c r="E30" s="23" t="n">
        <f aca="false">100/$D29*E29</f>
        <v>77.4351388256714</v>
      </c>
    </row>
    <row r="31" customFormat="false" ht="21" hidden="false" customHeight="true" outlineLevel="0" collapsed="false">
      <c r="A31" s="16" t="s">
        <v>20</v>
      </c>
      <c r="B31" s="17" t="n">
        <v>48</v>
      </c>
      <c r="C31" s="18" t="n">
        <v>41</v>
      </c>
      <c r="D31" s="19" t="n">
        <v>2915</v>
      </c>
      <c r="E31" s="20" t="n">
        <v>2033</v>
      </c>
    </row>
    <row r="32" customFormat="false" ht="21" hidden="false" customHeight="true" outlineLevel="0" collapsed="false">
      <c r="A32" s="21"/>
      <c r="B32" s="22" t="n">
        <v>100</v>
      </c>
      <c r="C32" s="23" t="n">
        <f aca="false">100/$B31*C31</f>
        <v>85.4166666666667</v>
      </c>
      <c r="D32" s="22" t="n">
        <v>100</v>
      </c>
      <c r="E32" s="23" t="n">
        <f aca="false">100/$D31*E31</f>
        <v>69.7427101200686</v>
      </c>
    </row>
    <row r="33" customFormat="false" ht="21" hidden="false" customHeight="true" outlineLevel="0" collapsed="false">
      <c r="A33" s="16" t="s">
        <v>21</v>
      </c>
      <c r="B33" s="17" t="n">
        <v>101</v>
      </c>
      <c r="C33" s="18" t="n">
        <v>90</v>
      </c>
      <c r="D33" s="19" t="n">
        <v>7668</v>
      </c>
      <c r="E33" s="20" t="n">
        <v>6448</v>
      </c>
    </row>
    <row r="34" customFormat="false" ht="21" hidden="false" customHeight="true" outlineLevel="0" collapsed="false">
      <c r="A34" s="21"/>
      <c r="B34" s="22" t="n">
        <v>100</v>
      </c>
      <c r="C34" s="23" t="n">
        <f aca="false">100/$B33*C33</f>
        <v>89.1089108910891</v>
      </c>
      <c r="D34" s="22" t="n">
        <v>100</v>
      </c>
      <c r="E34" s="23" t="n">
        <f aca="false">100/$D33*E33</f>
        <v>84.0897235263433</v>
      </c>
    </row>
    <row r="35" customFormat="false" ht="21" hidden="false" customHeight="true" outlineLevel="0" collapsed="false">
      <c r="A35" s="16" t="s">
        <v>22</v>
      </c>
      <c r="B35" s="17" t="n">
        <v>44</v>
      </c>
      <c r="C35" s="18" t="n">
        <v>37</v>
      </c>
      <c r="D35" s="19" t="n">
        <v>3492</v>
      </c>
      <c r="E35" s="20" t="n">
        <v>2605</v>
      </c>
    </row>
    <row r="36" customFormat="false" ht="21" hidden="false" customHeight="true" outlineLevel="0" collapsed="false">
      <c r="A36" s="21"/>
      <c r="B36" s="22" t="n">
        <v>100</v>
      </c>
      <c r="C36" s="23" t="n">
        <f aca="false">100/$B35*C35</f>
        <v>84.0909090909091</v>
      </c>
      <c r="D36" s="22" t="n">
        <v>100</v>
      </c>
      <c r="E36" s="23" t="n">
        <f aca="false">100/$D35*E35</f>
        <v>74.5990836197022</v>
      </c>
    </row>
    <row r="37" s="7" customFormat="true" ht="21" hidden="false" customHeight="true" outlineLevel="0" collapsed="false">
      <c r="A37" s="16" t="s">
        <v>23</v>
      </c>
      <c r="B37" s="17" t="n">
        <v>25</v>
      </c>
      <c r="C37" s="18" t="n">
        <v>23</v>
      </c>
      <c r="D37" s="19" t="n">
        <v>1761</v>
      </c>
      <c r="E37" s="20" t="n">
        <v>1598</v>
      </c>
    </row>
    <row r="38" s="7" customFormat="true" ht="21" hidden="false" customHeight="true" outlineLevel="0" collapsed="false">
      <c r="A38" s="21"/>
      <c r="B38" s="22" t="n">
        <v>100</v>
      </c>
      <c r="C38" s="23" t="n">
        <f aca="false">100/$B37*C37</f>
        <v>92</v>
      </c>
      <c r="D38" s="22" t="n">
        <v>100</v>
      </c>
      <c r="E38" s="23" t="n">
        <f aca="false">100/$D37*E37</f>
        <v>90.7438955139126</v>
      </c>
    </row>
    <row r="39" customFormat="false" ht="15.75" hidden="false" customHeight="true" outlineLevel="0" collapsed="false"/>
    <row r="40" customFormat="false" ht="24.95" hidden="false" customHeight="true" outlineLevel="0" collapsed="false">
      <c r="A40" s="25" t="s">
        <v>24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1.18125" right="1.18125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3:27:24Z</dcterms:created>
  <dc:creator>OPEY A.</dc:creator>
  <dc:description/>
  <dc:language>en-US</dc:language>
  <cp:lastModifiedBy>OPEY A.</cp:lastModifiedBy>
  <cp:lastPrinted>2004-05-13T09:40:21Z</cp:lastPrinted>
  <cp:revision>0</cp:revision>
  <dc:subject/>
  <dc:title/>
</cp:coreProperties>
</file>