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TABLE" vbProcedure="false">'7'!$A$1:$L$44</definedName>
    <definedName function="false" hidden="false" localSheetId="0" name="TABLE_2" vbProcedure="false">'7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7 : </t>
    </r>
    <r>
      <rPr>
        <sz val="9"/>
        <rFont val="Noto Sans Devanagari"/>
        <family val="2"/>
      </rPr>
      <t xml:space="preserve">จำนวนครัวเรือน จำแนกตามระดับรายได้ต่อครัวเรือนต่อปี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t xml:space="preserve">รหัส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sz val="9"/>
        <rFont val="Noto Sans Devanagari"/>
        <family val="2"/>
      </rPr>
      <t xml:space="preserve">ระดับรายได้ต่อครัวเรือนต่อปี </t>
    </r>
    <r>
      <rPr>
        <sz val="9"/>
        <rFont val="Microsoft Sans Serif"/>
        <family val="2"/>
      </rPr>
      <t xml:space="preserve">(</t>
    </r>
    <r>
      <rPr>
        <sz val="9"/>
        <rFont val="Noto Sans Devanagari"/>
        <family val="2"/>
      </rPr>
      <t xml:space="preserve">บาท</t>
    </r>
    <r>
      <rPr>
        <sz val="9"/>
        <rFont val="Microsoft Sans Serif"/>
        <family val="2"/>
      </rPr>
      <t xml:space="preserve">)</t>
    </r>
  </si>
  <si>
    <t xml:space="preserve">&lt; 10,000</t>
  </si>
  <si>
    <t xml:space="preserve">10,000 - 19,999</t>
  </si>
  <si>
    <t xml:space="preserve">20,000 - 29,999</t>
  </si>
  <si>
    <t xml:space="preserve">30,000 - 49,999</t>
  </si>
  <si>
    <t xml:space="preserve">50,000 - 99,999</t>
  </si>
  <si>
    <t xml:space="preserve">100,000 - 499,999</t>
  </si>
  <si>
    <r>
      <rPr>
        <sz val="9"/>
        <rFont val="Microsoft Sans Serif"/>
        <family val="2"/>
      </rPr>
      <t xml:space="preserve">500,000 </t>
    </r>
    <r>
      <rPr>
        <sz val="9"/>
        <rFont val="Noto Sans Devanagari"/>
        <family val="2"/>
      </rPr>
      <t xml:space="preserve">ขึ้นไป</t>
    </r>
  </si>
  <si>
    <t xml:space="preserve">ไม่ทราบ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ข้อมูลระดับหมู่บ้าน 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5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0.00%"/>
  </numFmts>
  <fonts count="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s="7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0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/>
      <c r="G2" s="11"/>
      <c r="H2" s="11"/>
      <c r="I2" s="11"/>
      <c r="J2" s="11"/>
      <c r="K2" s="11"/>
      <c r="L2" s="11"/>
    </row>
    <row r="3" customFormat="false" ht="30.75" hidden="false" customHeight="true" outlineLevel="0" collapsed="false">
      <c r="A3" s="8"/>
      <c r="B3" s="9"/>
      <c r="C3" s="10"/>
      <c r="D3" s="10"/>
      <c r="E3" s="12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0" t="s">
        <v>13</v>
      </c>
    </row>
    <row r="4" s="19" customFormat="true" ht="20.25" hidden="false" customHeight="true" outlineLevel="0" collapsed="false">
      <c r="A4" s="14" t="n">
        <v>1</v>
      </c>
      <c r="B4" s="15" t="n">
        <v>1</v>
      </c>
      <c r="C4" s="16" t="s">
        <v>14</v>
      </c>
      <c r="D4" s="17" t="n">
        <v>31374</v>
      </c>
      <c r="E4" s="17" t="n">
        <v>5089</v>
      </c>
      <c r="F4" s="17" t="n">
        <v>5807</v>
      </c>
      <c r="G4" s="17" t="n">
        <v>7016</v>
      </c>
      <c r="H4" s="17" t="n">
        <v>5082</v>
      </c>
      <c r="I4" s="17" t="n">
        <v>2723</v>
      </c>
      <c r="J4" s="18" t="n">
        <v>1145</v>
      </c>
      <c r="K4" s="18" t="n">
        <v>385</v>
      </c>
      <c r="L4" s="17" t="n">
        <v>4127</v>
      </c>
    </row>
    <row r="5" s="19" customFormat="true" ht="20.25" hidden="false" customHeight="true" outlineLevel="0" collapsed="false">
      <c r="A5" s="20"/>
      <c r="B5" s="21"/>
      <c r="C5" s="22"/>
      <c r="D5" s="23" t="n">
        <v>1</v>
      </c>
      <c r="E5" s="23" t="n">
        <v>0.1622</v>
      </c>
      <c r="F5" s="23" t="n">
        <v>0.1851</v>
      </c>
      <c r="G5" s="23" t="n">
        <v>0.2236</v>
      </c>
      <c r="H5" s="23" t="n">
        <v>0.162</v>
      </c>
      <c r="I5" s="23" t="n">
        <v>0.0868</v>
      </c>
      <c r="J5" s="23" t="n">
        <v>0.0365</v>
      </c>
      <c r="K5" s="23" t="n">
        <v>0.0123</v>
      </c>
      <c r="L5" s="23" t="n">
        <v>0.1315</v>
      </c>
    </row>
    <row r="6" s="19" customFormat="true" ht="20.25" hidden="false" customHeight="true" outlineLevel="0" collapsed="false">
      <c r="A6" s="14" t="n">
        <v>2</v>
      </c>
      <c r="B6" s="15" t="n">
        <v>2</v>
      </c>
      <c r="C6" s="16" t="s">
        <v>15</v>
      </c>
      <c r="D6" s="17" t="n">
        <v>8678</v>
      </c>
      <c r="E6" s="17" t="n">
        <v>1011</v>
      </c>
      <c r="F6" s="17" t="n">
        <v>1664</v>
      </c>
      <c r="G6" s="17" t="n">
        <v>2620</v>
      </c>
      <c r="H6" s="17" t="n">
        <v>1309</v>
      </c>
      <c r="I6" s="17" t="n">
        <v>1163</v>
      </c>
      <c r="J6" s="18" t="n">
        <v>414</v>
      </c>
      <c r="K6" s="18" t="n">
        <v>74</v>
      </c>
      <c r="L6" s="18" t="n">
        <v>423</v>
      </c>
    </row>
    <row r="7" s="19" customFormat="true" ht="20.25" hidden="false" customHeight="true" outlineLevel="0" collapsed="false">
      <c r="A7" s="20"/>
      <c r="B7" s="21"/>
      <c r="C7" s="22"/>
      <c r="D7" s="23" t="n">
        <v>1</v>
      </c>
      <c r="E7" s="23" t="n">
        <v>0.1165</v>
      </c>
      <c r="F7" s="23" t="n">
        <v>0.1917</v>
      </c>
      <c r="G7" s="23" t="n">
        <v>0.3019</v>
      </c>
      <c r="H7" s="23" t="n">
        <v>0.1508</v>
      </c>
      <c r="I7" s="23" t="n">
        <v>0.134</v>
      </c>
      <c r="J7" s="23" t="n">
        <v>0.0477</v>
      </c>
      <c r="K7" s="23" t="n">
        <v>0.0085</v>
      </c>
      <c r="L7" s="23" t="n">
        <v>0.0487</v>
      </c>
    </row>
    <row r="8" s="19" customFormat="true" ht="20.25" hidden="false" customHeight="true" outlineLevel="0" collapsed="false">
      <c r="A8" s="14" t="n">
        <v>3</v>
      </c>
      <c r="B8" s="15" t="n">
        <v>3</v>
      </c>
      <c r="C8" s="16" t="s">
        <v>16</v>
      </c>
      <c r="D8" s="17" t="n">
        <v>8488</v>
      </c>
      <c r="E8" s="17" t="n">
        <v>2451</v>
      </c>
      <c r="F8" s="17" t="n">
        <v>2327</v>
      </c>
      <c r="G8" s="17" t="n">
        <v>1246</v>
      </c>
      <c r="H8" s="17" t="n">
        <v>1158</v>
      </c>
      <c r="I8" s="18" t="n">
        <v>441</v>
      </c>
      <c r="J8" s="18" t="n">
        <v>226</v>
      </c>
      <c r="K8" s="18" t="n">
        <v>27</v>
      </c>
      <c r="L8" s="18" t="n">
        <v>612</v>
      </c>
    </row>
    <row r="9" s="19" customFormat="true" ht="20.25" hidden="false" customHeight="true" outlineLevel="0" collapsed="false">
      <c r="A9" s="20"/>
      <c r="B9" s="21"/>
      <c r="C9" s="22"/>
      <c r="D9" s="23" t="n">
        <v>1</v>
      </c>
      <c r="E9" s="23" t="n">
        <v>0.2888</v>
      </c>
      <c r="F9" s="23" t="n">
        <v>0.2742</v>
      </c>
      <c r="G9" s="23" t="n">
        <v>0.1468</v>
      </c>
      <c r="H9" s="23" t="n">
        <v>0.1364</v>
      </c>
      <c r="I9" s="23" t="n">
        <v>0.052</v>
      </c>
      <c r="J9" s="23" t="n">
        <v>0.0266</v>
      </c>
      <c r="K9" s="23" t="n">
        <v>0.0032</v>
      </c>
      <c r="L9" s="23" t="n">
        <v>0.0721</v>
      </c>
    </row>
    <row r="10" s="19" customFormat="true" ht="20.25" hidden="false" customHeight="true" outlineLevel="0" collapsed="false">
      <c r="A10" s="14" t="n">
        <v>4</v>
      </c>
      <c r="B10" s="15" t="n">
        <v>4</v>
      </c>
      <c r="C10" s="16" t="s">
        <v>17</v>
      </c>
      <c r="D10" s="17" t="n">
        <v>19100</v>
      </c>
      <c r="E10" s="17" t="n">
        <v>2885</v>
      </c>
      <c r="F10" s="17" t="n">
        <v>3825</v>
      </c>
      <c r="G10" s="17" t="n">
        <v>3238</v>
      </c>
      <c r="H10" s="17" t="n">
        <v>2824</v>
      </c>
      <c r="I10" s="17" t="n">
        <v>2034</v>
      </c>
      <c r="J10" s="18" t="n">
        <v>1299</v>
      </c>
      <c r="K10" s="18" t="n">
        <v>278</v>
      </c>
      <c r="L10" s="17" t="n">
        <v>2717</v>
      </c>
    </row>
    <row r="11" s="19" customFormat="true" ht="20.25" hidden="false" customHeight="true" outlineLevel="0" collapsed="false">
      <c r="A11" s="20"/>
      <c r="B11" s="21"/>
      <c r="C11" s="22"/>
      <c r="D11" s="23" t="n">
        <v>1</v>
      </c>
      <c r="E11" s="23" t="n">
        <v>0.151</v>
      </c>
      <c r="F11" s="23" t="n">
        <v>0.2003</v>
      </c>
      <c r="G11" s="23" t="n">
        <v>0.1695</v>
      </c>
      <c r="H11" s="23" t="n">
        <v>0.1479</v>
      </c>
      <c r="I11" s="23" t="n">
        <v>0.1065</v>
      </c>
      <c r="J11" s="23" t="n">
        <v>0.068</v>
      </c>
      <c r="K11" s="23" t="n">
        <v>0.0146</v>
      </c>
      <c r="L11" s="23" t="n">
        <v>0.1423</v>
      </c>
    </row>
    <row r="12" s="19" customFormat="true" ht="20.25" hidden="false" customHeight="true" outlineLevel="0" collapsed="false">
      <c r="A12" s="14" t="n">
        <v>5</v>
      </c>
      <c r="B12" s="15" t="n">
        <v>5</v>
      </c>
      <c r="C12" s="16" t="s">
        <v>18</v>
      </c>
      <c r="D12" s="17" t="n">
        <v>9867</v>
      </c>
      <c r="E12" s="17" t="n">
        <v>1292</v>
      </c>
      <c r="F12" s="17" t="n">
        <v>1790</v>
      </c>
      <c r="G12" s="17" t="n">
        <v>1699</v>
      </c>
      <c r="H12" s="17" t="n">
        <v>1649</v>
      </c>
      <c r="I12" s="17" t="n">
        <v>1228</v>
      </c>
      <c r="J12" s="18" t="n">
        <v>297</v>
      </c>
      <c r="K12" s="18" t="n">
        <v>77</v>
      </c>
      <c r="L12" s="17" t="n">
        <v>1835</v>
      </c>
    </row>
    <row r="13" s="19" customFormat="true" ht="20.25" hidden="false" customHeight="true" outlineLevel="0" collapsed="false">
      <c r="A13" s="20"/>
      <c r="B13" s="21"/>
      <c r="C13" s="22"/>
      <c r="D13" s="23" t="n">
        <v>1</v>
      </c>
      <c r="E13" s="23" t="n">
        <v>0.1309</v>
      </c>
      <c r="F13" s="23" t="n">
        <v>0.1814</v>
      </c>
      <c r="G13" s="23" t="n">
        <v>0.1722</v>
      </c>
      <c r="H13" s="23" t="n">
        <v>0.1671</v>
      </c>
      <c r="I13" s="23" t="n">
        <v>0.1245</v>
      </c>
      <c r="J13" s="23" t="n">
        <v>0.0301</v>
      </c>
      <c r="K13" s="23" t="n">
        <v>0.0078</v>
      </c>
      <c r="L13" s="23" t="n">
        <v>0.186</v>
      </c>
    </row>
    <row r="14" s="19" customFormat="true" ht="20.25" hidden="false" customHeight="true" outlineLevel="0" collapsed="false">
      <c r="A14" s="14" t="n">
        <v>6</v>
      </c>
      <c r="B14" s="15" t="n">
        <v>6</v>
      </c>
      <c r="C14" s="16" t="s">
        <v>19</v>
      </c>
      <c r="D14" s="17" t="n">
        <v>18119</v>
      </c>
      <c r="E14" s="17" t="n">
        <v>3479</v>
      </c>
      <c r="F14" s="17" t="n">
        <v>3920</v>
      </c>
      <c r="G14" s="17" t="n">
        <v>2880</v>
      </c>
      <c r="H14" s="17" t="n">
        <v>3309</v>
      </c>
      <c r="I14" s="17" t="n">
        <v>1197</v>
      </c>
      <c r="J14" s="18" t="n">
        <v>1150</v>
      </c>
      <c r="K14" s="18" t="n">
        <v>105</v>
      </c>
      <c r="L14" s="17" t="n">
        <v>2079</v>
      </c>
    </row>
    <row r="15" s="19" customFormat="true" ht="20.25" hidden="false" customHeight="true" outlineLevel="0" collapsed="false">
      <c r="A15" s="20"/>
      <c r="B15" s="21"/>
      <c r="C15" s="22"/>
      <c r="D15" s="23" t="n">
        <v>1</v>
      </c>
      <c r="E15" s="23" t="n">
        <v>0.192</v>
      </c>
      <c r="F15" s="23" t="n">
        <v>0.2163</v>
      </c>
      <c r="G15" s="23" t="n">
        <v>0.1589</v>
      </c>
      <c r="H15" s="23" t="n">
        <v>0.1826</v>
      </c>
      <c r="I15" s="23" t="n">
        <v>0.0661</v>
      </c>
      <c r="J15" s="23" t="n">
        <v>0.0635</v>
      </c>
      <c r="K15" s="23" t="n">
        <v>0.0058</v>
      </c>
      <c r="L15" s="23" t="n">
        <v>0.1147</v>
      </c>
    </row>
    <row r="16" s="19" customFormat="true" ht="20.25" hidden="false" customHeight="true" outlineLevel="0" collapsed="false">
      <c r="A16" s="14" t="n">
        <v>7</v>
      </c>
      <c r="B16" s="15" t="n">
        <v>7</v>
      </c>
      <c r="C16" s="16" t="s">
        <v>20</v>
      </c>
      <c r="D16" s="17" t="n">
        <v>4981</v>
      </c>
      <c r="E16" s="18" t="n">
        <v>830</v>
      </c>
      <c r="F16" s="17" t="n">
        <v>1244</v>
      </c>
      <c r="G16" s="17" t="n">
        <v>1153</v>
      </c>
      <c r="H16" s="18" t="n">
        <v>736</v>
      </c>
      <c r="I16" s="18" t="n">
        <v>306</v>
      </c>
      <c r="J16" s="18" t="n">
        <v>138</v>
      </c>
      <c r="K16" s="18" t="n">
        <v>27</v>
      </c>
      <c r="L16" s="18" t="n">
        <v>547</v>
      </c>
    </row>
    <row r="17" s="19" customFormat="true" ht="20.25" hidden="false" customHeight="true" outlineLevel="0" collapsed="false">
      <c r="A17" s="20"/>
      <c r="B17" s="21"/>
      <c r="C17" s="22"/>
      <c r="D17" s="23" t="n">
        <v>1</v>
      </c>
      <c r="E17" s="23" t="n">
        <v>0.1666</v>
      </c>
      <c r="F17" s="23" t="n">
        <v>0.2497</v>
      </c>
      <c r="G17" s="23" t="n">
        <v>0.2315</v>
      </c>
      <c r="H17" s="23" t="n">
        <v>0.1478</v>
      </c>
      <c r="I17" s="23" t="n">
        <v>0.0614</v>
      </c>
      <c r="J17" s="23" t="n">
        <v>0.0277</v>
      </c>
      <c r="K17" s="23" t="n">
        <v>0.0054</v>
      </c>
      <c r="L17" s="23" t="n">
        <v>0.1098</v>
      </c>
    </row>
    <row r="18" s="19" customFormat="true" ht="20.25" hidden="false" customHeight="true" outlineLevel="0" collapsed="false">
      <c r="A18" s="14" t="n">
        <v>8</v>
      </c>
      <c r="B18" s="15" t="n">
        <v>8</v>
      </c>
      <c r="C18" s="16" t="s">
        <v>21</v>
      </c>
      <c r="D18" s="17" t="n">
        <v>5244</v>
      </c>
      <c r="E18" s="18" t="n">
        <v>824</v>
      </c>
      <c r="F18" s="17" t="n">
        <v>1406</v>
      </c>
      <c r="G18" s="18" t="n">
        <v>884</v>
      </c>
      <c r="H18" s="18" t="n">
        <v>737</v>
      </c>
      <c r="I18" s="18" t="n">
        <v>542</v>
      </c>
      <c r="J18" s="18" t="n">
        <v>197</v>
      </c>
      <c r="K18" s="18" t="n">
        <v>28</v>
      </c>
      <c r="L18" s="18" t="n">
        <v>626</v>
      </c>
    </row>
    <row r="19" s="19" customFormat="true" ht="20.25" hidden="false" customHeight="true" outlineLevel="0" collapsed="false">
      <c r="A19" s="20"/>
      <c r="B19" s="21"/>
      <c r="C19" s="22"/>
      <c r="D19" s="23" t="n">
        <v>1</v>
      </c>
      <c r="E19" s="23" t="n">
        <v>0.1571</v>
      </c>
      <c r="F19" s="23" t="n">
        <v>0.2681</v>
      </c>
      <c r="G19" s="23" t="n">
        <v>0.1686</v>
      </c>
      <c r="H19" s="23" t="n">
        <v>0.1405</v>
      </c>
      <c r="I19" s="23" t="n">
        <v>0.1034</v>
      </c>
      <c r="J19" s="23" t="n">
        <v>0.0376</v>
      </c>
      <c r="K19" s="23" t="n">
        <v>0.0053</v>
      </c>
      <c r="L19" s="23" t="n">
        <v>0.1194</v>
      </c>
    </row>
    <row r="20" s="19" customFormat="true" ht="20.25" hidden="false" customHeight="true" outlineLevel="0" collapsed="false">
      <c r="A20" s="14" t="n">
        <v>9</v>
      </c>
      <c r="B20" s="15" t="n">
        <v>9</v>
      </c>
      <c r="C20" s="16" t="s">
        <v>22</v>
      </c>
      <c r="D20" s="17" t="n">
        <v>8796</v>
      </c>
      <c r="E20" s="17" t="n">
        <v>1108</v>
      </c>
      <c r="F20" s="17" t="n">
        <v>1654</v>
      </c>
      <c r="G20" s="17" t="n">
        <v>1693</v>
      </c>
      <c r="H20" s="17" t="n">
        <v>1771</v>
      </c>
      <c r="I20" s="17" t="n">
        <v>1321</v>
      </c>
      <c r="J20" s="18" t="n">
        <v>566</v>
      </c>
      <c r="K20" s="18" t="n">
        <v>146</v>
      </c>
      <c r="L20" s="18" t="n">
        <v>537</v>
      </c>
    </row>
    <row r="21" s="19" customFormat="true" ht="20.25" hidden="false" customHeight="true" outlineLevel="0" collapsed="false">
      <c r="A21" s="20"/>
      <c r="B21" s="21"/>
      <c r="C21" s="22"/>
      <c r="D21" s="23" t="n">
        <v>1</v>
      </c>
      <c r="E21" s="23" t="n">
        <v>0.126</v>
      </c>
      <c r="F21" s="23" t="n">
        <v>0.188</v>
      </c>
      <c r="G21" s="23" t="n">
        <v>0.1925</v>
      </c>
      <c r="H21" s="23" t="n">
        <v>0.2013</v>
      </c>
      <c r="I21" s="23" t="n">
        <v>0.1502</v>
      </c>
      <c r="J21" s="23" t="n">
        <v>0.0643</v>
      </c>
      <c r="K21" s="23" t="n">
        <v>0.0166</v>
      </c>
      <c r="L21" s="23" t="n">
        <v>0.0611</v>
      </c>
    </row>
    <row r="22" s="19" customFormat="true" ht="20.25" hidden="false" customHeight="true" outlineLevel="0" collapsed="false">
      <c r="A22" s="14" t="n">
        <v>10</v>
      </c>
      <c r="B22" s="15" t="n">
        <v>10</v>
      </c>
      <c r="C22" s="16" t="s">
        <v>23</v>
      </c>
      <c r="D22" s="17" t="n">
        <v>9999</v>
      </c>
      <c r="E22" s="17" t="n">
        <v>2442</v>
      </c>
      <c r="F22" s="17" t="n">
        <v>2143</v>
      </c>
      <c r="G22" s="17" t="n">
        <v>1614</v>
      </c>
      <c r="H22" s="17" t="n">
        <v>1445</v>
      </c>
      <c r="I22" s="17" t="n">
        <v>1236</v>
      </c>
      <c r="J22" s="18" t="n">
        <v>491</v>
      </c>
      <c r="K22" s="18" t="n">
        <v>124</v>
      </c>
      <c r="L22" s="18" t="n">
        <v>504</v>
      </c>
    </row>
    <row r="23" s="19" customFormat="true" ht="20.25" hidden="false" customHeight="true" outlineLevel="0" collapsed="false">
      <c r="A23" s="20"/>
      <c r="B23" s="21"/>
      <c r="C23" s="22"/>
      <c r="D23" s="23" t="n">
        <v>1</v>
      </c>
      <c r="E23" s="23" t="n">
        <v>0.2442</v>
      </c>
      <c r="F23" s="23" t="n">
        <v>0.2143</v>
      </c>
      <c r="G23" s="23" t="n">
        <v>0.1614</v>
      </c>
      <c r="H23" s="23" t="n">
        <v>0.1445</v>
      </c>
      <c r="I23" s="23" t="n">
        <v>0.1236</v>
      </c>
      <c r="J23" s="23" t="n">
        <v>0.0491</v>
      </c>
      <c r="K23" s="23" t="n">
        <v>0.0124</v>
      </c>
      <c r="L23" s="23" t="n">
        <v>0.0504</v>
      </c>
    </row>
    <row r="24" s="19" customFormat="true" ht="20.25" hidden="false" customHeight="true" outlineLevel="0" collapsed="false">
      <c r="A24" s="14" t="n">
        <v>11</v>
      </c>
      <c r="B24" s="15" t="n">
        <v>11</v>
      </c>
      <c r="C24" s="16" t="s">
        <v>24</v>
      </c>
      <c r="D24" s="17" t="n">
        <v>20698</v>
      </c>
      <c r="E24" s="17" t="n">
        <v>4181</v>
      </c>
      <c r="F24" s="17" t="n">
        <v>5112</v>
      </c>
      <c r="G24" s="17" t="n">
        <v>4999</v>
      </c>
      <c r="H24" s="17" t="n">
        <v>2820</v>
      </c>
      <c r="I24" s="17" t="n">
        <v>1462</v>
      </c>
      <c r="J24" s="18" t="n">
        <v>701</v>
      </c>
      <c r="K24" s="18" t="n">
        <v>96</v>
      </c>
      <c r="L24" s="17" t="n">
        <v>1327</v>
      </c>
    </row>
    <row r="25" s="19" customFormat="true" ht="20.25" hidden="false" customHeight="true" outlineLevel="0" collapsed="false">
      <c r="A25" s="20"/>
      <c r="B25" s="21"/>
      <c r="C25" s="22"/>
      <c r="D25" s="23" t="n">
        <v>1</v>
      </c>
      <c r="E25" s="23" t="n">
        <v>0.202</v>
      </c>
      <c r="F25" s="23" t="n">
        <v>0.247</v>
      </c>
      <c r="G25" s="23" t="n">
        <v>0.2415</v>
      </c>
      <c r="H25" s="23" t="n">
        <v>0.1362</v>
      </c>
      <c r="I25" s="23" t="n">
        <v>0.0706</v>
      </c>
      <c r="J25" s="23" t="n">
        <v>0.0339</v>
      </c>
      <c r="K25" s="23" t="n">
        <v>0.0046</v>
      </c>
      <c r="L25" s="23" t="n">
        <v>0.0641</v>
      </c>
    </row>
    <row r="26" s="19" customFormat="true" ht="20.25" hidden="false" customHeight="true" outlineLevel="0" collapsed="false">
      <c r="A26" s="14" t="n">
        <v>12</v>
      </c>
      <c r="B26" s="15" t="n">
        <v>17</v>
      </c>
      <c r="C26" s="16" t="s">
        <v>25</v>
      </c>
      <c r="D26" s="17" t="n">
        <v>19276</v>
      </c>
      <c r="E26" s="17" t="n">
        <v>3903</v>
      </c>
      <c r="F26" s="17" t="n">
        <v>4634</v>
      </c>
      <c r="G26" s="17" t="n">
        <v>3949</v>
      </c>
      <c r="H26" s="17" t="n">
        <v>2733</v>
      </c>
      <c r="I26" s="17" t="n">
        <v>1385</v>
      </c>
      <c r="J26" s="18" t="n">
        <v>661</v>
      </c>
      <c r="K26" s="18" t="n">
        <v>155</v>
      </c>
      <c r="L26" s="17" t="n">
        <v>1856</v>
      </c>
    </row>
    <row r="27" s="19" customFormat="true" ht="20.25" hidden="false" customHeight="true" outlineLevel="0" collapsed="false">
      <c r="A27" s="20"/>
      <c r="B27" s="21"/>
      <c r="C27" s="22"/>
      <c r="D27" s="23" t="n">
        <v>1</v>
      </c>
      <c r="E27" s="23" t="n">
        <v>0.2025</v>
      </c>
      <c r="F27" s="23" t="n">
        <v>0.2404</v>
      </c>
      <c r="G27" s="23" t="n">
        <v>0.2049</v>
      </c>
      <c r="H27" s="23" t="n">
        <v>0.1418</v>
      </c>
      <c r="I27" s="23" t="n">
        <v>0.0719</v>
      </c>
      <c r="J27" s="23" t="n">
        <v>0.0343</v>
      </c>
      <c r="K27" s="23" t="n">
        <v>0.008</v>
      </c>
      <c r="L27" s="23" t="n">
        <v>0.0963</v>
      </c>
    </row>
    <row r="28" s="19" customFormat="true" ht="20.25" hidden="false" customHeight="true" outlineLevel="0" collapsed="false">
      <c r="A28" s="14" t="n">
        <v>13</v>
      </c>
      <c r="B28" s="15" t="n">
        <v>18</v>
      </c>
      <c r="C28" s="16" t="s">
        <v>26</v>
      </c>
      <c r="D28" s="17" t="n">
        <v>8510</v>
      </c>
      <c r="E28" s="17" t="n">
        <v>1217</v>
      </c>
      <c r="F28" s="17" t="n">
        <v>1204</v>
      </c>
      <c r="G28" s="17" t="n">
        <v>1904</v>
      </c>
      <c r="H28" s="17" t="n">
        <v>1646</v>
      </c>
      <c r="I28" s="17" t="n">
        <v>1141</v>
      </c>
      <c r="J28" s="18" t="n">
        <v>466</v>
      </c>
      <c r="K28" s="18" t="n">
        <v>180</v>
      </c>
      <c r="L28" s="18" t="n">
        <v>752</v>
      </c>
    </row>
    <row r="29" s="19" customFormat="true" ht="20.25" hidden="false" customHeight="true" outlineLevel="0" collapsed="false">
      <c r="A29" s="20"/>
      <c r="B29" s="21"/>
      <c r="C29" s="22"/>
      <c r="D29" s="23" t="n">
        <v>1</v>
      </c>
      <c r="E29" s="23" t="n">
        <v>0.143</v>
      </c>
      <c r="F29" s="23" t="n">
        <v>0.1415</v>
      </c>
      <c r="G29" s="23" t="n">
        <v>0.2237</v>
      </c>
      <c r="H29" s="23" t="n">
        <v>0.1934</v>
      </c>
      <c r="I29" s="23" t="n">
        <v>0.1341</v>
      </c>
      <c r="J29" s="23" t="n">
        <v>0.0548</v>
      </c>
      <c r="K29" s="23" t="n">
        <v>0.0212</v>
      </c>
      <c r="L29" s="23" t="n">
        <v>0.0884</v>
      </c>
    </row>
    <row r="30" s="19" customFormat="true" ht="20.25" hidden="false" customHeight="true" outlineLevel="0" collapsed="false">
      <c r="A30" s="14" t="n">
        <v>14</v>
      </c>
      <c r="B30" s="15" t="n">
        <v>19</v>
      </c>
      <c r="C30" s="16" t="s">
        <v>27</v>
      </c>
      <c r="D30" s="17" t="n">
        <v>21306</v>
      </c>
      <c r="E30" s="17" t="n">
        <v>5804</v>
      </c>
      <c r="F30" s="17" t="n">
        <v>5596</v>
      </c>
      <c r="G30" s="17" t="n">
        <v>4188</v>
      </c>
      <c r="H30" s="17" t="n">
        <v>2627</v>
      </c>
      <c r="I30" s="17" t="n">
        <v>1093</v>
      </c>
      <c r="J30" s="18" t="n">
        <v>528</v>
      </c>
      <c r="K30" s="18" t="n">
        <v>73</v>
      </c>
      <c r="L30" s="17" t="n">
        <v>1397</v>
      </c>
    </row>
    <row r="31" s="19" customFormat="true" ht="20.25" hidden="false" customHeight="true" outlineLevel="0" collapsed="false">
      <c r="A31" s="20"/>
      <c r="B31" s="21"/>
      <c r="C31" s="22"/>
      <c r="D31" s="23" t="n">
        <v>1</v>
      </c>
      <c r="E31" s="23" t="n">
        <v>0.2724</v>
      </c>
      <c r="F31" s="23" t="n">
        <v>0.2626</v>
      </c>
      <c r="G31" s="23" t="n">
        <v>0.1966</v>
      </c>
      <c r="H31" s="23" t="n">
        <v>0.1233</v>
      </c>
      <c r="I31" s="23" t="n">
        <v>0.0513</v>
      </c>
      <c r="J31" s="23" t="n">
        <v>0.0248</v>
      </c>
      <c r="K31" s="23" t="n">
        <v>0.0034</v>
      </c>
      <c r="L31" s="23" t="n">
        <v>0.0656</v>
      </c>
    </row>
    <row r="32" s="19" customFormat="true" ht="20.25" hidden="false" customHeight="true" outlineLevel="0" collapsed="false">
      <c r="A32" s="14" t="n">
        <v>15</v>
      </c>
      <c r="B32" s="15" t="n">
        <v>20</v>
      </c>
      <c r="C32" s="16" t="s">
        <v>28</v>
      </c>
      <c r="D32" s="17" t="n">
        <v>5586</v>
      </c>
      <c r="E32" s="17" t="n">
        <v>1342</v>
      </c>
      <c r="F32" s="17" t="n">
        <v>1206</v>
      </c>
      <c r="G32" s="17" t="n">
        <v>1064</v>
      </c>
      <c r="H32" s="18" t="n">
        <v>898</v>
      </c>
      <c r="I32" s="18" t="n">
        <v>459</v>
      </c>
      <c r="J32" s="18" t="n">
        <v>191</v>
      </c>
      <c r="K32" s="18" t="n">
        <v>28</v>
      </c>
      <c r="L32" s="18" t="n">
        <v>398</v>
      </c>
    </row>
    <row r="33" s="19" customFormat="true" ht="20.25" hidden="false" customHeight="true" outlineLevel="0" collapsed="false">
      <c r="A33" s="20"/>
      <c r="B33" s="21"/>
      <c r="C33" s="22"/>
      <c r="D33" s="23" t="n">
        <v>1</v>
      </c>
      <c r="E33" s="23" t="n">
        <v>0.2402</v>
      </c>
      <c r="F33" s="23" t="n">
        <v>0.2159</v>
      </c>
      <c r="G33" s="23" t="n">
        <v>0.1905</v>
      </c>
      <c r="H33" s="23" t="n">
        <v>0.1608</v>
      </c>
      <c r="I33" s="23" t="n">
        <v>0.0822</v>
      </c>
      <c r="J33" s="23" t="n">
        <v>0.0342</v>
      </c>
      <c r="K33" s="23" t="n">
        <v>0.005</v>
      </c>
      <c r="L33" s="23" t="n">
        <v>0.0712</v>
      </c>
    </row>
    <row r="34" s="19" customFormat="true" ht="20.25" hidden="false" customHeight="true" outlineLevel="0" collapsed="false">
      <c r="A34" s="14" t="n">
        <v>16</v>
      </c>
      <c r="B34" s="15" t="n">
        <v>21</v>
      </c>
      <c r="C34" s="16" t="s">
        <v>29</v>
      </c>
      <c r="D34" s="17" t="n">
        <v>4111</v>
      </c>
      <c r="E34" s="18" t="n">
        <v>776</v>
      </c>
      <c r="F34" s="18" t="n">
        <v>636</v>
      </c>
      <c r="G34" s="18" t="n">
        <v>900</v>
      </c>
      <c r="H34" s="18" t="n">
        <v>721</v>
      </c>
      <c r="I34" s="18" t="n">
        <v>439</v>
      </c>
      <c r="J34" s="18" t="n">
        <v>277</v>
      </c>
      <c r="K34" s="18" t="n">
        <v>193</v>
      </c>
      <c r="L34" s="18" t="n">
        <v>169</v>
      </c>
    </row>
    <row r="35" s="19" customFormat="true" ht="20.25" hidden="false" customHeight="true" outlineLevel="0" collapsed="false">
      <c r="A35" s="20"/>
      <c r="B35" s="21"/>
      <c r="C35" s="22"/>
      <c r="D35" s="23" t="n">
        <v>1</v>
      </c>
      <c r="E35" s="23" t="n">
        <v>0.1888</v>
      </c>
      <c r="F35" s="23" t="n">
        <v>0.1547</v>
      </c>
      <c r="G35" s="23" t="n">
        <v>0.2189</v>
      </c>
      <c r="H35" s="23" t="n">
        <v>0.1754</v>
      </c>
      <c r="I35" s="23" t="n">
        <v>0.1068</v>
      </c>
      <c r="J35" s="23" t="n">
        <v>0.0674</v>
      </c>
      <c r="K35" s="23" t="n">
        <v>0.0469</v>
      </c>
      <c r="L35" s="23" t="n">
        <v>0.0411</v>
      </c>
    </row>
    <row r="36" s="19" customFormat="true" ht="20.25" hidden="false" customHeight="true" outlineLevel="0" collapsed="false">
      <c r="A36" s="14" t="n">
        <v>17</v>
      </c>
      <c r="B36" s="15" t="n">
        <v>22</v>
      </c>
      <c r="C36" s="16" t="s">
        <v>30</v>
      </c>
      <c r="D36" s="17" t="n">
        <v>5304</v>
      </c>
      <c r="E36" s="18" t="n">
        <v>875</v>
      </c>
      <c r="F36" s="17" t="n">
        <v>1094</v>
      </c>
      <c r="G36" s="18" t="n">
        <v>954</v>
      </c>
      <c r="H36" s="18" t="n">
        <v>920</v>
      </c>
      <c r="I36" s="18" t="n">
        <v>528</v>
      </c>
      <c r="J36" s="18" t="n">
        <v>158</v>
      </c>
      <c r="K36" s="18" t="n">
        <v>208</v>
      </c>
      <c r="L36" s="18" t="n">
        <v>567</v>
      </c>
    </row>
    <row r="37" s="19" customFormat="true" ht="20.25" hidden="false" customHeight="true" outlineLevel="0" collapsed="false">
      <c r="A37" s="20"/>
      <c r="B37" s="21"/>
      <c r="C37" s="22"/>
      <c r="D37" s="23" t="n">
        <v>1</v>
      </c>
      <c r="E37" s="23" t="n">
        <v>0.165</v>
      </c>
      <c r="F37" s="23" t="n">
        <v>0.2063</v>
      </c>
      <c r="G37" s="23" t="n">
        <v>0.1799</v>
      </c>
      <c r="H37" s="23" t="n">
        <v>0.1735</v>
      </c>
      <c r="I37" s="23" t="n">
        <v>0.0995</v>
      </c>
      <c r="J37" s="23" t="n">
        <v>0.0298</v>
      </c>
      <c r="K37" s="23" t="n">
        <v>0.0392</v>
      </c>
      <c r="L37" s="23" t="n">
        <v>0.1069</v>
      </c>
    </row>
    <row r="38" s="19" customFormat="true" ht="20.25" hidden="false" customHeight="true" outlineLevel="0" collapsed="false">
      <c r="A38" s="14" t="n">
        <v>18</v>
      </c>
      <c r="B38" s="15" t="n">
        <v>23</v>
      </c>
      <c r="C38" s="16" t="s">
        <v>31</v>
      </c>
      <c r="D38" s="17" t="n">
        <v>5081</v>
      </c>
      <c r="E38" s="18" t="n">
        <v>874</v>
      </c>
      <c r="F38" s="17" t="n">
        <v>1370</v>
      </c>
      <c r="G38" s="17" t="n">
        <v>1401</v>
      </c>
      <c r="H38" s="18" t="n">
        <v>823</v>
      </c>
      <c r="I38" s="18" t="n">
        <v>329</v>
      </c>
      <c r="J38" s="18" t="n">
        <v>134</v>
      </c>
      <c r="K38" s="18" t="n">
        <v>12</v>
      </c>
      <c r="L38" s="18" t="n">
        <v>138</v>
      </c>
    </row>
    <row r="39" s="19" customFormat="true" ht="20.25" hidden="false" customHeight="true" outlineLevel="0" collapsed="false">
      <c r="A39" s="20"/>
      <c r="B39" s="21"/>
      <c r="C39" s="22"/>
      <c r="D39" s="23" t="n">
        <v>1</v>
      </c>
      <c r="E39" s="23" t="n">
        <v>0.172</v>
      </c>
      <c r="F39" s="23" t="n">
        <v>0.2696</v>
      </c>
      <c r="G39" s="23" t="n">
        <v>0.2757</v>
      </c>
      <c r="H39" s="23" t="n">
        <v>0.162</v>
      </c>
      <c r="I39" s="23" t="n">
        <v>0.0648</v>
      </c>
      <c r="J39" s="23" t="n">
        <v>0.0264</v>
      </c>
      <c r="K39" s="23" t="n">
        <v>0.0024</v>
      </c>
      <c r="L39" s="23" t="n">
        <v>0.0272</v>
      </c>
    </row>
    <row r="40" s="19" customFormat="true" ht="20.25" hidden="false" customHeight="true" outlineLevel="0" collapsed="false">
      <c r="A40" s="14" t="n">
        <v>19</v>
      </c>
      <c r="B40" s="15" t="n">
        <v>24</v>
      </c>
      <c r="C40" s="16" t="s">
        <v>32</v>
      </c>
      <c r="D40" s="17" t="n">
        <v>4281</v>
      </c>
      <c r="E40" s="18" t="n">
        <v>713</v>
      </c>
      <c r="F40" s="18" t="n">
        <v>889</v>
      </c>
      <c r="G40" s="18" t="n">
        <v>762</v>
      </c>
      <c r="H40" s="18" t="n">
        <v>822</v>
      </c>
      <c r="I40" s="18" t="n">
        <v>563</v>
      </c>
      <c r="J40" s="18" t="n">
        <v>199</v>
      </c>
      <c r="K40" s="18" t="n">
        <v>54</v>
      </c>
      <c r="L40" s="18" t="n">
        <v>279</v>
      </c>
    </row>
    <row r="41" s="19" customFormat="true" ht="20.25" hidden="false" customHeight="true" outlineLevel="0" collapsed="false">
      <c r="A41" s="20"/>
      <c r="B41" s="21"/>
      <c r="C41" s="22"/>
      <c r="D41" s="23" t="n">
        <v>1</v>
      </c>
      <c r="E41" s="23" t="n">
        <v>0.1665</v>
      </c>
      <c r="F41" s="23" t="n">
        <v>0.2077</v>
      </c>
      <c r="G41" s="23" t="n">
        <v>0.178</v>
      </c>
      <c r="H41" s="23" t="n">
        <v>0.192</v>
      </c>
      <c r="I41" s="23" t="n">
        <v>0.1315</v>
      </c>
      <c r="J41" s="23" t="n">
        <v>0.0465</v>
      </c>
      <c r="K41" s="23" t="n">
        <v>0.0126</v>
      </c>
      <c r="L41" s="23" t="n">
        <v>0.0652</v>
      </c>
    </row>
    <row r="42" s="19" customFormat="true" ht="20.25" hidden="false" customHeight="true" outlineLevel="0" collapsed="false">
      <c r="A42" s="14" t="n">
        <v>20</v>
      </c>
      <c r="B42" s="15" t="n">
        <v>25</v>
      </c>
      <c r="C42" s="16" t="s">
        <v>33</v>
      </c>
      <c r="D42" s="17" t="n">
        <v>4788</v>
      </c>
      <c r="E42" s="17" t="n">
        <v>1289</v>
      </c>
      <c r="F42" s="17" t="n">
        <v>1228</v>
      </c>
      <c r="G42" s="18" t="n">
        <v>858</v>
      </c>
      <c r="H42" s="18" t="n">
        <v>587</v>
      </c>
      <c r="I42" s="18" t="n">
        <v>261</v>
      </c>
      <c r="J42" s="18" t="n">
        <v>156</v>
      </c>
      <c r="K42" s="18" t="n">
        <v>46</v>
      </c>
      <c r="L42" s="18" t="n">
        <v>363</v>
      </c>
    </row>
    <row r="43" s="19" customFormat="true" ht="20.25" hidden="false" customHeight="true" outlineLevel="0" collapsed="false">
      <c r="A43" s="24"/>
      <c r="B43" s="25"/>
      <c r="C43" s="26"/>
      <c r="D43" s="27" t="n">
        <v>1</v>
      </c>
      <c r="E43" s="27" t="n">
        <v>0.2692</v>
      </c>
      <c r="F43" s="27" t="n">
        <v>0.2565</v>
      </c>
      <c r="G43" s="27" t="n">
        <v>0.1792</v>
      </c>
      <c r="H43" s="27" t="n">
        <v>0.1226</v>
      </c>
      <c r="I43" s="27" t="n">
        <v>0.0545</v>
      </c>
      <c r="J43" s="27" t="n">
        <v>0.0326</v>
      </c>
      <c r="K43" s="27" t="n">
        <v>0.0096</v>
      </c>
      <c r="L43" s="27" t="n">
        <v>0.0758</v>
      </c>
    </row>
    <row r="44" s="19" customFormat="true" ht="20.25" hidden="false" customHeight="true" outlineLevel="0" collapsed="false">
      <c r="A44" s="28"/>
      <c r="B44" s="29"/>
      <c r="C44" s="30" t="s">
        <v>34</v>
      </c>
      <c r="D44" s="31" t="n">
        <v>223587</v>
      </c>
      <c r="E44" s="31" t="n">
        <v>42385</v>
      </c>
      <c r="F44" s="31" t="n">
        <v>48749</v>
      </c>
      <c r="G44" s="31" t="n">
        <v>45022</v>
      </c>
      <c r="H44" s="31" t="n">
        <v>34617</v>
      </c>
      <c r="I44" s="31" t="n">
        <v>19851</v>
      </c>
      <c r="J44" s="31" t="n">
        <v>9394</v>
      </c>
      <c r="K44" s="31" t="n">
        <v>2316</v>
      </c>
      <c r="L44" s="31" t="n">
        <v>21253</v>
      </c>
    </row>
    <row r="45" customFormat="false" ht="20.25" hidden="false" customHeight="true" outlineLevel="0" collapsed="false">
      <c r="A45" s="32"/>
      <c r="B45" s="33"/>
      <c r="C45" s="32"/>
      <c r="D45" s="34" t="n">
        <f aca="false">D44/$D$44</f>
        <v>1</v>
      </c>
      <c r="E45" s="34" t="n">
        <f aca="false">E44/$D$44</f>
        <v>0.189568266491343</v>
      </c>
      <c r="F45" s="34" t="n">
        <f aca="false">F44/$D$44</f>
        <v>0.218031459789702</v>
      </c>
      <c r="G45" s="34" t="n">
        <f aca="false">G44/$D$44</f>
        <v>0.201362333230465</v>
      </c>
      <c r="H45" s="34" t="n">
        <f aca="false">H44/$D$44</f>
        <v>0.154825638342122</v>
      </c>
      <c r="I45" s="34" t="n">
        <f aca="false">I44/$D$44</f>
        <v>0.0887842316413745</v>
      </c>
      <c r="J45" s="34" t="n">
        <f aca="false">J44/$D$44</f>
        <v>0.0420149650918882</v>
      </c>
      <c r="K45" s="34" t="n">
        <f aca="false">K44/$D$44</f>
        <v>0.0103583839847576</v>
      </c>
      <c r="L45" s="34" t="n">
        <f aca="false">L44/$D$44</f>
        <v>0.0950547214283478</v>
      </c>
    </row>
    <row r="47" customFormat="false" ht="12.75" hidden="false" customHeight="false" outlineLevel="0" collapsed="false">
      <c r="A47" s="35" t="s">
        <v>35</v>
      </c>
    </row>
  </sheetData>
  <mergeCells count="5">
    <mergeCell ref="A2:A3"/>
    <mergeCell ref="B2:B3"/>
    <mergeCell ref="C2:C3"/>
    <mergeCell ref="D2:D3"/>
    <mergeCell ref="E2:L2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3:44:05Z</dcterms:created>
  <dc:creator>NSO</dc:creator>
  <dc:description/>
  <dc:language>en-US</dc:language>
  <cp:lastModifiedBy>Admin</cp:lastModifiedBy>
  <cp:lastPrinted>2004-07-29T03:48:27Z</cp:lastPrinted>
  <dcterms:modified xsi:type="dcterms:W3CDTF">2013-01-28T04:50:09Z</dcterms:modified>
  <cp:revision>0</cp:revision>
  <dc:subject/>
  <dc:title/>
</cp:coreProperties>
</file>