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        &quot;"/>
    <numFmt numFmtId="166" formatCode="#,##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3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3"/>
      <c r="C2" s="2"/>
      <c r="D2" s="2"/>
      <c r="E2" s="2"/>
      <c r="F2" s="2"/>
    </row>
    <row r="3" customFormat="false" ht="16.5" hidden="false" customHeight="true" outlineLevel="0" collapsed="false">
      <c r="A3" s="2"/>
      <c r="B3" s="3"/>
      <c r="C3" s="2"/>
      <c r="D3" s="2"/>
      <c r="E3" s="2"/>
      <c r="F3" s="2"/>
    </row>
    <row r="4" customFormat="false" ht="2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3.25" hidden="false" customHeight="true" outlineLevel="0" collapsed="false">
      <c r="A5" s="6"/>
      <c r="B5" s="7"/>
      <c r="C5" s="8" t="s">
        <v>6</v>
      </c>
      <c r="D5" s="9"/>
    </row>
    <row r="6" customFormat="false" ht="21" hidden="false" customHeight="true" outlineLevel="0" collapsed="false">
      <c r="A6" s="10" t="s">
        <v>3</v>
      </c>
      <c r="B6" s="11" t="n">
        <v>181608</v>
      </c>
      <c r="C6" s="11" t="n">
        <v>102207</v>
      </c>
      <c r="D6" s="11" t="n">
        <v>79401</v>
      </c>
    </row>
    <row r="7" customFormat="false" ht="21" hidden="false" customHeight="true" outlineLevel="0" collapsed="false">
      <c r="A7" s="12" t="s">
        <v>7</v>
      </c>
      <c r="B7" s="13" t="n">
        <v>1626</v>
      </c>
      <c r="C7" s="13" t="n">
        <v>744</v>
      </c>
      <c r="D7" s="13" t="n">
        <v>882</v>
      </c>
    </row>
    <row r="8" customFormat="false" ht="21" hidden="false" customHeight="true" outlineLevel="0" collapsed="false">
      <c r="A8" s="12" t="s">
        <v>8</v>
      </c>
      <c r="B8" s="13" t="n">
        <v>78509</v>
      </c>
      <c r="C8" s="13" t="n">
        <v>43917</v>
      </c>
      <c r="D8" s="13" t="n">
        <v>34592</v>
      </c>
    </row>
    <row r="9" customFormat="false" ht="21" hidden="false" customHeight="true" outlineLevel="0" collapsed="false">
      <c r="A9" s="12" t="s">
        <v>9</v>
      </c>
      <c r="B9" s="13" t="n">
        <v>54379</v>
      </c>
      <c r="C9" s="13" t="n">
        <v>29478</v>
      </c>
      <c r="D9" s="13" t="n">
        <v>24901</v>
      </c>
      <c r="G9" s="2"/>
    </row>
    <row r="10" customFormat="false" ht="21" hidden="false" customHeight="true" outlineLevel="0" collapsed="false">
      <c r="A10" s="12" t="s">
        <v>10</v>
      </c>
      <c r="B10" s="13" t="n">
        <v>19060</v>
      </c>
      <c r="C10" s="13" t="n">
        <v>13068</v>
      </c>
      <c r="D10" s="13" t="n">
        <v>5992</v>
      </c>
    </row>
    <row r="11" customFormat="false" ht="21" hidden="false" customHeight="true" outlineLevel="0" collapsed="false">
      <c r="A11" s="12" t="s">
        <v>11</v>
      </c>
      <c r="B11" s="13" t="n">
        <v>14447</v>
      </c>
      <c r="C11" s="13" t="n">
        <v>8439</v>
      </c>
      <c r="D11" s="13" t="n">
        <v>6008</v>
      </c>
    </row>
    <row r="12" customFormat="false" ht="21" hidden="false" customHeight="true" outlineLevel="0" collapsed="false">
      <c r="A12" s="12" t="s">
        <v>12</v>
      </c>
      <c r="B12" s="13" t="n">
        <v>11836</v>
      </c>
      <c r="C12" s="13" t="n">
        <v>7508</v>
      </c>
      <c r="D12" s="13" t="n">
        <v>4328</v>
      </c>
    </row>
    <row r="13" customFormat="false" ht="21" hidden="false" customHeight="true" outlineLevel="0" collapsed="false">
      <c r="A13" s="12" t="s">
        <v>13</v>
      </c>
      <c r="B13" s="13" t="n">
        <v>2611</v>
      </c>
      <c r="C13" s="13" t="n">
        <v>931</v>
      </c>
      <c r="D13" s="13" t="n">
        <v>1680</v>
      </c>
    </row>
    <row r="14" customFormat="false" ht="21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</row>
    <row r="15" customFormat="false" ht="21" hidden="false" customHeight="true" outlineLevel="0" collapsed="false">
      <c r="A15" s="12" t="s">
        <v>16</v>
      </c>
      <c r="B15" s="13" t="n">
        <v>13509</v>
      </c>
      <c r="C15" s="13" t="n">
        <v>6483</v>
      </c>
      <c r="D15" s="13" t="n">
        <v>7025</v>
      </c>
    </row>
    <row r="16" customFormat="false" ht="21" hidden="false" customHeight="true" outlineLevel="0" collapsed="false">
      <c r="A16" s="12" t="s">
        <v>17</v>
      </c>
      <c r="B16" s="13" t="n">
        <v>3064</v>
      </c>
      <c r="C16" s="13" t="n">
        <v>2229</v>
      </c>
      <c r="D16" s="13" t="n">
        <v>835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8</v>
      </c>
      <c r="B17" s="13" t="n">
        <v>4386</v>
      </c>
      <c r="C17" s="13" t="n">
        <v>1896</v>
      </c>
      <c r="D17" s="13" t="n">
        <v>2490</v>
      </c>
    </row>
    <row r="18" customFormat="false" ht="21" hidden="false" customHeight="true" outlineLevel="0" collapsed="false">
      <c r="A18" s="12" t="s">
        <v>19</v>
      </c>
      <c r="B18" s="13" t="n">
        <v>6059</v>
      </c>
      <c r="C18" s="13" t="n">
        <v>2358</v>
      </c>
      <c r="D18" s="13" t="n">
        <v>3700</v>
      </c>
    </row>
    <row r="19" customFormat="false" ht="21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</row>
    <row r="20" customFormat="false" ht="21" hidden="false" customHeight="true" outlineLevel="0" collapsed="false">
      <c r="A20" s="12" t="s">
        <v>21</v>
      </c>
      <c r="B20" s="13" t="n">
        <v>78</v>
      </c>
      <c r="C20" s="13" t="n">
        <v>78</v>
      </c>
      <c r="D20" s="13" t="s">
        <v>15</v>
      </c>
    </row>
    <row r="21" customFormat="false" ht="23.25" hidden="false" customHeight="true" outlineLevel="0" collapsed="false">
      <c r="A21" s="10"/>
      <c r="B21" s="14"/>
      <c r="C21" s="15" t="s">
        <v>22</v>
      </c>
      <c r="D21" s="16"/>
    </row>
    <row r="22" customFormat="false" ht="21" hidden="false" customHeight="true" outlineLevel="0" collapsed="false">
      <c r="A22" s="10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2" t="s">
        <v>7</v>
      </c>
      <c r="B23" s="18" t="n">
        <v>0.895335007268402</v>
      </c>
      <c r="C23" s="18" t="n">
        <v>0.727934485896269</v>
      </c>
      <c r="D23" s="18" t="n">
        <v>1.11081724411531</v>
      </c>
    </row>
    <row r="24" customFormat="false" ht="21" hidden="false" customHeight="true" outlineLevel="0" collapsed="false">
      <c r="A24" s="12" t="s">
        <v>8</v>
      </c>
      <c r="B24" s="18" t="n">
        <v>43.2299237919034</v>
      </c>
      <c r="C24" s="18" t="n">
        <v>42.9686812057883</v>
      </c>
      <c r="D24" s="18" t="n">
        <v>43.5662019370033</v>
      </c>
    </row>
    <row r="25" customFormat="false" ht="21" hidden="false" customHeight="true" outlineLevel="0" collapsed="false">
      <c r="A25" s="12" t="s">
        <v>9</v>
      </c>
      <c r="B25" s="18" t="n">
        <v>29.9430641821946</v>
      </c>
      <c r="C25" s="18" t="n">
        <v>28.8414687839385</v>
      </c>
      <c r="D25" s="18" t="n">
        <v>31.3610659815368</v>
      </c>
    </row>
    <row r="26" customFormat="false" ht="21" hidden="false" customHeight="true" outlineLevel="0" collapsed="false">
      <c r="A26" s="12" t="s">
        <v>10</v>
      </c>
      <c r="B26" s="18" t="n">
        <v>10.4951323730232</v>
      </c>
      <c r="C26" s="18" t="n">
        <v>12.7858170184038</v>
      </c>
      <c r="D26" s="18" t="n">
        <v>7.54650445208499</v>
      </c>
    </row>
    <row r="27" customFormat="false" ht="21" hidden="false" customHeight="true" outlineLevel="0" collapsed="false">
      <c r="A27" s="12" t="s">
        <v>11</v>
      </c>
      <c r="B27" s="18" t="n">
        <v>7.9550460332144</v>
      </c>
      <c r="C27" s="18" t="n">
        <v>8.25677301946051</v>
      </c>
      <c r="D27" s="18" t="n">
        <v>7.56665533179683</v>
      </c>
    </row>
    <row r="28" customFormat="false" ht="21" hidden="false" customHeight="true" outlineLevel="0" collapsed="false">
      <c r="A28" s="12" t="s">
        <v>12</v>
      </c>
      <c r="B28" s="18" t="n">
        <v>6.5173340381481</v>
      </c>
      <c r="C28" s="18" t="n">
        <v>7.34587650552311</v>
      </c>
      <c r="D28" s="18" t="n">
        <v>5.45081296205338</v>
      </c>
    </row>
    <row r="29" customFormat="false" ht="21" hidden="false" customHeight="true" outlineLevel="0" collapsed="false">
      <c r="A29" s="12" t="s">
        <v>13</v>
      </c>
      <c r="B29" s="18" t="n">
        <v>1.4377119950663</v>
      </c>
      <c r="C29" s="18" t="n">
        <v>0.910896513937402</v>
      </c>
      <c r="D29" s="18" t="n">
        <v>2.11584236974345</v>
      </c>
    </row>
    <row r="30" customFormat="false" ht="21" hidden="false" customHeight="true" outlineLevel="0" collapsed="false">
      <c r="A30" s="12" t="s">
        <v>14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12" t="s">
        <v>16</v>
      </c>
      <c r="B31" s="18" t="n">
        <f aca="false">SUM(B32:B34)</f>
        <v>7.43854896260077</v>
      </c>
      <c r="C31" s="18" t="n">
        <f aca="false">SUM(C32:C34)</f>
        <v>6.34300977428161</v>
      </c>
      <c r="D31" s="18" t="n">
        <f aca="false">SUM(D32:D34)</f>
        <v>8.84749562348081</v>
      </c>
    </row>
    <row r="32" customFormat="false" ht="21" hidden="false" customHeight="true" outlineLevel="0" collapsed="false">
      <c r="A32" s="12" t="s">
        <v>17</v>
      </c>
      <c r="B32" s="18" t="n">
        <v>1.68715034579974</v>
      </c>
      <c r="C32" s="18" t="n">
        <v>2.18086823798761</v>
      </c>
      <c r="D32" s="18" t="n">
        <v>1.05162403496178</v>
      </c>
    </row>
    <row r="33" customFormat="false" ht="21" hidden="false" customHeight="true" outlineLevel="0" collapsed="false">
      <c r="A33" s="12" t="s">
        <v>18</v>
      </c>
      <c r="B33" s="18" t="n">
        <v>2.41509184617418</v>
      </c>
      <c r="C33" s="18" t="n">
        <v>1.85505885115501</v>
      </c>
      <c r="D33" s="18" t="n">
        <v>3.13598065515548</v>
      </c>
      <c r="G33" s="2"/>
    </row>
    <row r="34" customFormat="false" ht="21" hidden="false" customHeight="true" outlineLevel="0" collapsed="false">
      <c r="A34" s="12" t="s">
        <v>19</v>
      </c>
      <c r="B34" s="18" t="n">
        <v>3.33630677062685</v>
      </c>
      <c r="C34" s="18" t="n">
        <v>2.30708268513898</v>
      </c>
      <c r="D34" s="18" t="n">
        <v>4.65989093336356</v>
      </c>
    </row>
    <row r="35" customFormat="false" ht="21" hidden="false" customHeight="true" outlineLevel="0" collapsed="false">
      <c r="A35" s="12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2" t="s">
        <v>21</v>
      </c>
      <c r="B36" s="18" t="s">
        <v>23</v>
      </c>
      <c r="C36" s="18" t="n">
        <v>0.0763157122310605</v>
      </c>
      <c r="D36" s="18" t="s">
        <v>15</v>
      </c>
      <c r="P36" s="2"/>
    </row>
    <row r="37" customFormat="false" ht="21" hidden="false" customHeight="true" outlineLevel="0" collapsed="false">
      <c r="A37" s="19"/>
      <c r="B37" s="19"/>
      <c r="C37" s="20"/>
      <c r="D37" s="20"/>
    </row>
    <row r="38" customFormat="false" ht="21" hidden="false" customHeight="true" outlineLevel="0" collapsed="false">
      <c r="A38" s="21" t="s">
        <v>24</v>
      </c>
      <c r="B38" s="21"/>
      <c r="C38" s="2"/>
      <c r="D38" s="2"/>
    </row>
    <row r="39" customFormat="false" ht="21" hidden="false" customHeight="true" outlineLevel="0" collapsed="false">
      <c r="A39" s="22" t="s">
        <v>25</v>
      </c>
      <c r="E39" s="2"/>
      <c r="F39" s="2"/>
    </row>
    <row r="40" customFormat="false" ht="21" hidden="false" customHeight="true" outlineLevel="0" collapsed="false">
      <c r="A40" s="22" t="s">
        <v>26</v>
      </c>
      <c r="B40" s="21"/>
      <c r="C40" s="2"/>
      <c r="D40" s="2"/>
      <c r="E40" s="2"/>
    </row>
    <row r="41" customFormat="false" ht="21" hidden="false" customHeight="true" outlineLevel="0" collapsed="false">
      <c r="A41" s="21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29:27Z</dcterms:modified>
  <cp:revision>0</cp:revision>
  <dc:subject/>
  <dc:title/>
</cp:coreProperties>
</file>