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รายจังหวัด จังหวัดอ่างทอง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มัธยมศึกษาต้อนปลา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่างทอง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4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&quot;"/>
    <numFmt numFmtId="166" formatCode="#,##0.0&quot;       &quot;"/>
    <numFmt numFmtId="167" formatCode="0.0&quot;       &quot;"/>
    <numFmt numFmtId="168" formatCode="###,##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</row>
    <row r="4" customFormat="false" ht="24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customFormat="false" ht="23.25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148944</v>
      </c>
      <c r="C6" s="11" t="n">
        <v>75518</v>
      </c>
      <c r="D6" s="11" t="n">
        <v>73426</v>
      </c>
    </row>
    <row r="7" customFormat="false" ht="21" hidden="false" customHeight="true" outlineLevel="0" collapsed="false">
      <c r="A7" s="12" t="s">
        <v>7</v>
      </c>
      <c r="B7" s="13" t="n">
        <v>2310</v>
      </c>
      <c r="C7" s="14" t="n">
        <v>537</v>
      </c>
      <c r="D7" s="14" t="n">
        <v>1774</v>
      </c>
    </row>
    <row r="8" customFormat="false" ht="21" hidden="false" customHeight="true" outlineLevel="0" collapsed="false">
      <c r="A8" s="12" t="s">
        <v>8</v>
      </c>
      <c r="B8" s="13" t="n">
        <v>59031</v>
      </c>
      <c r="C8" s="14" t="n">
        <v>27587</v>
      </c>
      <c r="D8" s="14" t="n">
        <v>31444</v>
      </c>
    </row>
    <row r="9" customFormat="false" ht="21" hidden="false" customHeight="true" outlineLevel="0" collapsed="false">
      <c r="A9" s="12" t="s">
        <v>9</v>
      </c>
      <c r="B9" s="13" t="n">
        <v>26743</v>
      </c>
      <c r="C9" s="14" t="n">
        <v>15655</v>
      </c>
      <c r="D9" s="14" t="n">
        <v>11088</v>
      </c>
      <c r="G9" s="2"/>
    </row>
    <row r="10" customFormat="false" ht="21" hidden="false" customHeight="true" outlineLevel="0" collapsed="false">
      <c r="A10" s="12" t="s">
        <v>10</v>
      </c>
      <c r="B10" s="13" t="n">
        <v>25631</v>
      </c>
      <c r="C10" s="14" t="n">
        <v>13509</v>
      </c>
      <c r="D10" s="14" t="n">
        <v>12122</v>
      </c>
    </row>
    <row r="11" customFormat="false" ht="21" hidden="false" customHeight="true" outlineLevel="0" collapsed="false">
      <c r="A11" s="12" t="s">
        <v>11</v>
      </c>
      <c r="B11" s="13" t="n">
        <v>18069</v>
      </c>
      <c r="C11" s="14" t="n">
        <v>9154</v>
      </c>
      <c r="D11" s="14" t="n">
        <v>8914</v>
      </c>
    </row>
    <row r="12" customFormat="false" ht="21" hidden="false" customHeight="true" outlineLevel="0" collapsed="false">
      <c r="A12" s="12" t="s">
        <v>12</v>
      </c>
      <c r="B12" s="13" t="n">
        <v>11371</v>
      </c>
      <c r="C12" s="14" t="n">
        <v>5853</v>
      </c>
      <c r="D12" s="14" t="n">
        <v>5518</v>
      </c>
    </row>
    <row r="13" customFormat="false" ht="21" hidden="false" customHeight="true" outlineLevel="0" collapsed="false">
      <c r="A13" s="12" t="s">
        <v>13</v>
      </c>
      <c r="B13" s="13" t="n">
        <v>6545</v>
      </c>
      <c r="C13" s="14" t="n">
        <v>3148</v>
      </c>
      <c r="D13" s="14" t="n">
        <v>3396</v>
      </c>
    </row>
    <row r="14" customFormat="false" ht="21" hidden="false" customHeight="true" outlineLevel="0" collapsed="false">
      <c r="A14" s="12" t="s">
        <v>14</v>
      </c>
      <c r="B14" s="13" t="n">
        <v>153</v>
      </c>
      <c r="C14" s="14" t="n">
        <v>153</v>
      </c>
      <c r="D14" s="14" t="s">
        <v>15</v>
      </c>
    </row>
    <row r="15" customFormat="false" ht="21" hidden="false" customHeight="true" outlineLevel="0" collapsed="false">
      <c r="A15" s="12" t="s">
        <v>16</v>
      </c>
      <c r="B15" s="13" t="n">
        <v>16649</v>
      </c>
      <c r="C15" s="14" t="n">
        <v>8800</v>
      </c>
      <c r="D15" s="14" t="n">
        <v>7850</v>
      </c>
    </row>
    <row r="16" customFormat="false" ht="21" hidden="false" customHeight="true" outlineLevel="0" collapsed="false">
      <c r="A16" s="12" t="s">
        <v>17</v>
      </c>
      <c r="B16" s="13" t="n">
        <v>5690</v>
      </c>
      <c r="C16" s="14" t="n">
        <v>2770</v>
      </c>
      <c r="D16" s="14" t="n">
        <v>2920</v>
      </c>
      <c r="G16" s="2"/>
      <c r="H16" s="2"/>
      <c r="I16" s="2"/>
      <c r="J16" s="2"/>
    </row>
    <row r="17" customFormat="false" ht="21" hidden="false" customHeight="true" outlineLevel="0" collapsed="false">
      <c r="A17" s="12" t="s">
        <v>18</v>
      </c>
      <c r="B17" s="13" t="n">
        <v>7059</v>
      </c>
      <c r="C17" s="14" t="n">
        <v>4174</v>
      </c>
      <c r="D17" s="14" t="n">
        <v>2885</v>
      </c>
    </row>
    <row r="18" customFormat="false" ht="21" hidden="false" customHeight="true" outlineLevel="0" collapsed="false">
      <c r="A18" s="12" t="s">
        <v>19</v>
      </c>
      <c r="B18" s="13" t="n">
        <v>3900</v>
      </c>
      <c r="C18" s="14" t="n">
        <v>1856</v>
      </c>
      <c r="D18" s="14" t="n">
        <v>2045</v>
      </c>
    </row>
    <row r="19" customFormat="false" ht="21" hidden="false" customHeight="true" outlineLevel="0" collapsed="false">
      <c r="A19" s="12" t="s">
        <v>20</v>
      </c>
      <c r="B19" s="13" t="n">
        <v>158</v>
      </c>
      <c r="C19" s="14" t="s">
        <v>15</v>
      </c>
      <c r="D19" s="14" t="n">
        <v>158</v>
      </c>
    </row>
    <row r="20" customFormat="false" ht="21" hidden="false" customHeight="true" outlineLevel="0" collapsed="false">
      <c r="A20" s="12" t="s">
        <v>21</v>
      </c>
      <c r="B20" s="13" t="n">
        <v>353</v>
      </c>
      <c r="C20" s="14" t="n">
        <v>277</v>
      </c>
      <c r="D20" s="14" t="n">
        <v>76</v>
      </c>
    </row>
    <row r="21" customFormat="false" ht="23.25" hidden="false" customHeight="true" outlineLevel="0" collapsed="false">
      <c r="A21" s="9"/>
      <c r="B21" s="7"/>
      <c r="C21" s="7" t="s">
        <v>22</v>
      </c>
      <c r="D21" s="15"/>
    </row>
    <row r="22" customFormat="false" ht="21" hidden="false" customHeight="true" outlineLevel="0" collapsed="false">
      <c r="A22" s="9" t="s">
        <v>3</v>
      </c>
      <c r="B22" s="16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2" t="s">
        <v>7</v>
      </c>
      <c r="B23" s="18" t="n">
        <v>1.55091846600064</v>
      </c>
      <c r="C23" s="19" t="n">
        <v>0.711088747053683</v>
      </c>
      <c r="D23" s="19" t="n">
        <v>2.41603791572468</v>
      </c>
    </row>
    <row r="24" customFormat="false" ht="21" hidden="false" customHeight="true" outlineLevel="0" collapsed="false">
      <c r="A24" s="12" t="s">
        <v>8</v>
      </c>
      <c r="B24" s="18" t="n">
        <v>39.6330164357074</v>
      </c>
      <c r="C24" s="19" t="n">
        <v>36.530363621918</v>
      </c>
      <c r="D24" s="19" t="n">
        <v>42.8240677689102</v>
      </c>
    </row>
    <row r="25" customFormat="false" ht="21" hidden="false" customHeight="true" outlineLevel="0" collapsed="false">
      <c r="A25" s="12" t="s">
        <v>9</v>
      </c>
      <c r="B25" s="18" t="n">
        <v>17.9550703620153</v>
      </c>
      <c r="C25" s="19" t="n">
        <v>20.7301570486507</v>
      </c>
      <c r="D25" s="19" t="n">
        <v>15.1009179309781</v>
      </c>
    </row>
    <row r="26" customFormat="false" ht="21" hidden="false" customHeight="true" outlineLevel="0" collapsed="false">
      <c r="A26" s="12" t="s">
        <v>10</v>
      </c>
      <c r="B26" s="18" t="n">
        <v>17.2084810398539</v>
      </c>
      <c r="C26" s="19" t="n">
        <v>17.8884504356577</v>
      </c>
      <c r="D26" s="19" t="n">
        <v>16.5091384523193</v>
      </c>
    </row>
    <row r="27" customFormat="false" ht="21" hidden="false" customHeight="true" outlineLevel="0" collapsed="false">
      <c r="A27" s="12" t="s">
        <v>23</v>
      </c>
      <c r="B27" s="18" t="n">
        <v>12.1314050918466</v>
      </c>
      <c r="C27" s="19" t="n">
        <v>12.1216133901851</v>
      </c>
      <c r="D27" s="19" t="n">
        <v>12.1401138561273</v>
      </c>
    </row>
    <row r="28" customFormat="false" ht="21" hidden="false" customHeight="true" outlineLevel="0" collapsed="false">
      <c r="A28" s="12" t="s">
        <v>12</v>
      </c>
      <c r="B28" s="18" t="n">
        <v>7.63441293372006</v>
      </c>
      <c r="C28" s="19" t="n">
        <v>7.75047008660187</v>
      </c>
      <c r="D28" s="19" t="n">
        <v>7.51504916514586</v>
      </c>
    </row>
    <row r="29" customFormat="false" ht="21" hidden="false" customHeight="true" outlineLevel="0" collapsed="false">
      <c r="A29" s="12" t="s">
        <v>13</v>
      </c>
      <c r="B29" s="18" t="n">
        <v>4.39426898700183</v>
      </c>
      <c r="C29" s="19" t="n">
        <v>4.16854259911544</v>
      </c>
      <c r="D29" s="19" t="n">
        <v>4.6250646909814</v>
      </c>
    </row>
    <row r="30" customFormat="false" ht="21" hidden="false" customHeight="true" outlineLevel="0" collapsed="false">
      <c r="A30" s="12" t="s">
        <v>14</v>
      </c>
      <c r="B30" s="18" t="n">
        <v>0.102723171124718</v>
      </c>
      <c r="C30" s="19" t="n">
        <v>0.202600704467809</v>
      </c>
      <c r="D30" s="19" t="s">
        <v>15</v>
      </c>
    </row>
    <row r="31" customFormat="false" ht="21" hidden="false" customHeight="true" outlineLevel="0" collapsed="false">
      <c r="A31" s="12" t="s">
        <v>16</v>
      </c>
      <c r="B31" s="20" t="n">
        <f aca="false">SUM(B32:B34)</f>
        <v>11.1780266408852</v>
      </c>
      <c r="C31" s="20" t="n">
        <f aca="false">SUM(C32:C34)</f>
        <v>11.6528509759263</v>
      </c>
      <c r="D31" s="20" t="n">
        <f aca="false">SUM(D32:D34)</f>
        <v>10.6910358728516</v>
      </c>
    </row>
    <row r="32" customFormat="false" ht="21" hidden="false" customHeight="true" outlineLevel="0" collapsed="false">
      <c r="A32" s="12" t="s">
        <v>17</v>
      </c>
      <c r="B32" s="18" t="n">
        <v>3.82022773659899</v>
      </c>
      <c r="C32" s="19" t="n">
        <v>3.66799968219497</v>
      </c>
      <c r="D32" s="19" t="n">
        <v>3.97679296162122</v>
      </c>
    </row>
    <row r="33" customFormat="false" ht="21" hidden="false" customHeight="true" outlineLevel="0" collapsed="false">
      <c r="A33" s="12" t="s">
        <v>18</v>
      </c>
      <c r="B33" s="18" t="n">
        <v>4.73936513051885</v>
      </c>
      <c r="C33" s="19" t="n">
        <v>5.52715908789957</v>
      </c>
      <c r="D33" s="19" t="n">
        <v>3.92912592269768</v>
      </c>
      <c r="G33" s="2"/>
    </row>
    <row r="34" customFormat="false" ht="21" hidden="false" customHeight="true" outlineLevel="0" collapsed="false">
      <c r="A34" s="12" t="s">
        <v>19</v>
      </c>
      <c r="B34" s="18" t="n">
        <v>2.61843377376732</v>
      </c>
      <c r="C34" s="19" t="n">
        <v>2.45769220583172</v>
      </c>
      <c r="D34" s="19" t="n">
        <v>2.78511698853267</v>
      </c>
    </row>
    <row r="35" customFormat="false" ht="21" hidden="false" customHeight="true" outlineLevel="0" collapsed="false">
      <c r="A35" s="12" t="s">
        <v>20</v>
      </c>
      <c r="B35" s="18" t="n">
        <v>0.106080137501343</v>
      </c>
      <c r="C35" s="19" t="s">
        <v>15</v>
      </c>
      <c r="D35" s="19" t="n">
        <v>0.215182632854847</v>
      </c>
    </row>
    <row r="36" customFormat="false" ht="21" hidden="false" customHeight="true" outlineLevel="0" collapsed="false">
      <c r="A36" s="12" t="s">
        <v>21</v>
      </c>
      <c r="B36" s="18" t="n">
        <v>0.237001826189709</v>
      </c>
      <c r="C36" s="19" t="n">
        <v>0.366799968219497</v>
      </c>
      <c r="D36" s="19" t="n">
        <v>0.103505570233977</v>
      </c>
      <c r="P36" s="2"/>
    </row>
    <row r="37" customFormat="false" ht="10.5" hidden="false" customHeight="true" outlineLevel="0" collapsed="false">
      <c r="A37" s="21"/>
      <c r="B37" s="21"/>
      <c r="C37" s="21"/>
      <c r="D37" s="21"/>
      <c r="E37" s="2"/>
    </row>
    <row r="38" customFormat="false" ht="10.5" hidden="false" customHeight="true" outlineLevel="0" collapsed="false">
      <c r="A38" s="22"/>
      <c r="B38" s="2"/>
      <c r="C38" s="2"/>
      <c r="D38" s="2"/>
      <c r="E38" s="2"/>
    </row>
    <row r="39" customFormat="false" ht="21" hidden="false" customHeight="true" outlineLevel="0" collapsed="false">
      <c r="A39" s="23" t="s">
        <v>24</v>
      </c>
      <c r="B39" s="2"/>
      <c r="C39" s="2"/>
      <c r="F39" s="2"/>
    </row>
    <row r="40" customFormat="false" ht="21" hidden="false" customHeight="true" outlineLevel="0" collapsed="false">
      <c r="A40" s="23" t="s">
        <v>25</v>
      </c>
    </row>
    <row r="41" customFormat="false" ht="21" hidden="false" customHeight="true" outlineLevel="0" collapsed="false">
      <c r="A41" s="22"/>
      <c r="B41" s="24"/>
      <c r="C41" s="24"/>
      <c r="D41" s="24"/>
    </row>
  </sheetData>
  <printOptions headings="false" gridLines="false" gridLinesSet="true" horizontalCentered="false" verticalCentered="false"/>
  <pageMargins left="0.747916666666667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54:55Z</dcterms:created>
  <dc:creator>Mai</dc:creator>
  <dc:description/>
  <dc:language>en-US</dc:language>
  <cp:lastModifiedBy>databank</cp:lastModifiedBy>
  <cp:lastPrinted>2006-10-02T09:19:08Z</cp:lastPrinted>
  <dcterms:modified xsi:type="dcterms:W3CDTF">2006-10-02T09:19:09Z</dcterms:modified>
  <cp:revision>0</cp:revision>
  <dc:subject/>
  <dc:title/>
</cp:coreProperties>
</file>