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#,##0__________"/>
    <numFmt numFmtId="168" formatCode="\(#,##0.00\)__________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  <c r="B2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5.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10" customFormat="true" ht="12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11</v>
      </c>
      <c r="F5" s="9" t="s">
        <v>12</v>
      </c>
    </row>
    <row r="6" customFormat="false" ht="16.5" hidden="false" customHeight="true" outlineLevel="0" collapsed="false">
      <c r="A6" s="11" t="n">
        <v>1</v>
      </c>
      <c r="B6" s="12" t="s">
        <v>13</v>
      </c>
      <c r="C6" s="13" t="n">
        <v>186</v>
      </c>
      <c r="D6" s="14" t="n">
        <v>174</v>
      </c>
      <c r="E6" s="13" t="n">
        <v>22846</v>
      </c>
      <c r="F6" s="14" t="n">
        <v>19054</v>
      </c>
    </row>
    <row r="7" customFormat="false" ht="16.5" hidden="false" customHeight="true" outlineLevel="0" collapsed="false">
      <c r="A7" s="11"/>
      <c r="B7" s="12"/>
      <c r="C7" s="15" t="n">
        <f aca="false">C6*100/$C6</f>
        <v>100</v>
      </c>
      <c r="D7" s="16" t="n">
        <f aca="false">D6*100/$C6</f>
        <v>93.5483870967742</v>
      </c>
      <c r="E7" s="15" t="n">
        <v>100</v>
      </c>
      <c r="F7" s="16" t="n">
        <f aca="false">F6*100/$E6</f>
        <v>83.4019084303598</v>
      </c>
    </row>
    <row r="8" customFormat="false" ht="16.5" hidden="false" customHeight="true" outlineLevel="0" collapsed="false">
      <c r="A8" s="17" t="n">
        <v>2</v>
      </c>
      <c r="B8" s="18" t="s">
        <v>14</v>
      </c>
      <c r="C8" s="19" t="n">
        <v>47</v>
      </c>
      <c r="D8" s="20" t="n">
        <v>42</v>
      </c>
      <c r="E8" s="19" t="n">
        <v>4744</v>
      </c>
      <c r="F8" s="20" t="n">
        <v>3529</v>
      </c>
    </row>
    <row r="9" customFormat="false" ht="16.5" hidden="false" customHeight="true" outlineLevel="0" collapsed="false">
      <c r="A9" s="17"/>
      <c r="B9" s="18"/>
      <c r="C9" s="15" t="n">
        <f aca="false">C8*100/$C8</f>
        <v>100</v>
      </c>
      <c r="D9" s="16" t="n">
        <f aca="false">D8*100/$C8</f>
        <v>89.3617021276596</v>
      </c>
      <c r="E9" s="15" t="n">
        <v>100</v>
      </c>
      <c r="F9" s="16" t="n">
        <f aca="false">F8*100/$E8</f>
        <v>74.3887015177066</v>
      </c>
    </row>
    <row r="10" customFormat="false" ht="16.5" hidden="false" customHeight="true" outlineLevel="0" collapsed="false">
      <c r="A10" s="21" t="n">
        <v>3</v>
      </c>
      <c r="B10" s="18" t="s">
        <v>15</v>
      </c>
      <c r="C10" s="19" t="n">
        <v>121</v>
      </c>
      <c r="D10" s="20" t="n">
        <v>112</v>
      </c>
      <c r="E10" s="19" t="n">
        <v>11910</v>
      </c>
      <c r="F10" s="20" t="n">
        <v>9123</v>
      </c>
    </row>
    <row r="11" customFormat="false" ht="16.5" hidden="false" customHeight="true" outlineLevel="0" collapsed="false">
      <c r="A11" s="21"/>
      <c r="B11" s="18"/>
      <c r="C11" s="15" t="n">
        <f aca="false">C10*100/$C10</f>
        <v>100</v>
      </c>
      <c r="D11" s="16" t="n">
        <v>87</v>
      </c>
      <c r="E11" s="15" t="n">
        <v>100</v>
      </c>
      <c r="F11" s="16" t="n">
        <f aca="false">F10*100/$E10</f>
        <v>76.5994962216625</v>
      </c>
    </row>
    <row r="12" customFormat="false" ht="16.5" hidden="false" customHeight="true" outlineLevel="0" collapsed="false">
      <c r="A12" s="17" t="n">
        <v>4</v>
      </c>
      <c r="B12" s="18" t="s">
        <v>16</v>
      </c>
      <c r="C12" s="22" t="n">
        <v>112</v>
      </c>
      <c r="D12" s="23" t="n">
        <v>87</v>
      </c>
      <c r="E12" s="22" t="n">
        <v>11330</v>
      </c>
      <c r="F12" s="23" t="n">
        <v>7243</v>
      </c>
    </row>
    <row r="13" customFormat="false" ht="16.5" hidden="false" customHeight="true" outlineLevel="0" collapsed="false">
      <c r="A13" s="17"/>
      <c r="B13" s="18"/>
      <c r="C13" s="15" t="n">
        <f aca="false">C12*100/$C12</f>
        <v>100</v>
      </c>
      <c r="D13" s="16" t="n">
        <f aca="false">D12*100/$C12</f>
        <v>77.6785714285714</v>
      </c>
      <c r="E13" s="15" t="n">
        <v>100</v>
      </c>
      <c r="F13" s="16" t="n">
        <f aca="false">F12*100/$E12</f>
        <v>63.927625772286</v>
      </c>
    </row>
    <row r="14" customFormat="false" ht="16.5" hidden="false" customHeight="true" outlineLevel="0" collapsed="false">
      <c r="A14" s="17" t="n">
        <v>5</v>
      </c>
      <c r="B14" s="18" t="s">
        <v>17</v>
      </c>
      <c r="C14" s="19" t="n">
        <v>57</v>
      </c>
      <c r="D14" s="20" t="n">
        <v>44</v>
      </c>
      <c r="E14" s="19" t="n">
        <v>6479</v>
      </c>
      <c r="F14" s="20" t="n">
        <v>5040</v>
      </c>
    </row>
    <row r="15" customFormat="false" ht="16.5" hidden="false" customHeight="true" outlineLevel="0" collapsed="false">
      <c r="A15" s="17"/>
      <c r="B15" s="18"/>
      <c r="C15" s="15" t="n">
        <f aca="false">C14*100/$C14</f>
        <v>100</v>
      </c>
      <c r="D15" s="16" t="n">
        <f aca="false">D14*100/$C14</f>
        <v>77.1929824561404</v>
      </c>
      <c r="E15" s="15" t="n">
        <v>100</v>
      </c>
      <c r="F15" s="16" t="n">
        <f aca="false">F14*100/$E14</f>
        <v>77.7897823738231</v>
      </c>
    </row>
    <row r="16" customFormat="false" ht="16.5" hidden="false" customHeight="true" outlineLevel="0" collapsed="false">
      <c r="A16" s="17" t="n">
        <v>6</v>
      </c>
      <c r="B16" s="18" t="s">
        <v>18</v>
      </c>
      <c r="C16" s="22" t="n">
        <v>103</v>
      </c>
      <c r="D16" s="23" t="n">
        <v>83</v>
      </c>
      <c r="E16" s="22" t="n">
        <v>9150</v>
      </c>
      <c r="F16" s="23" t="n">
        <v>7041</v>
      </c>
    </row>
    <row r="17" customFormat="false" ht="16.5" hidden="false" customHeight="true" outlineLevel="0" collapsed="false">
      <c r="A17" s="17"/>
      <c r="B17" s="18"/>
      <c r="C17" s="15" t="n">
        <f aca="false">C16*100/$C16</f>
        <v>100</v>
      </c>
      <c r="D17" s="16" t="n">
        <f aca="false">D16*100/$C16</f>
        <v>80.5825242718447</v>
      </c>
      <c r="E17" s="15" t="n">
        <v>100</v>
      </c>
      <c r="F17" s="16" t="n">
        <f aca="false">F16*100/$E16</f>
        <v>76.9508196721312</v>
      </c>
    </row>
    <row r="18" customFormat="false" ht="16.5" hidden="false" customHeight="true" outlineLevel="0" collapsed="false">
      <c r="A18" s="17" t="n">
        <v>7</v>
      </c>
      <c r="B18" s="18" t="s">
        <v>19</v>
      </c>
      <c r="C18" s="22" t="n">
        <v>45</v>
      </c>
      <c r="D18" s="23" t="n">
        <v>33</v>
      </c>
      <c r="E18" s="22" t="n">
        <v>3499</v>
      </c>
      <c r="F18" s="23" t="n">
        <v>2941</v>
      </c>
    </row>
    <row r="19" customFormat="false" ht="16.5" hidden="false" customHeight="true" outlineLevel="0" collapsed="false">
      <c r="A19" s="17"/>
      <c r="B19" s="18"/>
      <c r="C19" s="15" t="n">
        <f aca="false">C18*100/$C18</f>
        <v>100</v>
      </c>
      <c r="D19" s="16" t="n">
        <f aca="false">D18*100/$C18</f>
        <v>73.3333333333333</v>
      </c>
      <c r="E19" s="15" t="n">
        <v>100</v>
      </c>
      <c r="F19" s="16" t="n">
        <f aca="false">F18*100/$E18</f>
        <v>84.0525864532724</v>
      </c>
      <c r="G19" s="24"/>
    </row>
    <row r="20" customFormat="false" ht="16.5" hidden="false" customHeight="true" outlineLevel="0" collapsed="false">
      <c r="A20" s="17" t="n">
        <v>8</v>
      </c>
      <c r="B20" s="18" t="s">
        <v>20</v>
      </c>
      <c r="C20" s="19" t="n">
        <v>140</v>
      </c>
      <c r="D20" s="20" t="n">
        <v>124</v>
      </c>
      <c r="E20" s="19" t="n">
        <v>16944</v>
      </c>
      <c r="F20" s="20" t="n">
        <v>13966</v>
      </c>
    </row>
    <row r="21" customFormat="false" ht="16.5" hidden="false" customHeight="true" outlineLevel="0" collapsed="false">
      <c r="A21" s="17"/>
      <c r="B21" s="18"/>
      <c r="C21" s="15" t="n">
        <f aca="false">C20*100/$C20</f>
        <v>100</v>
      </c>
      <c r="D21" s="16" t="n">
        <f aca="false">D20*100/$C20</f>
        <v>88.5714285714286</v>
      </c>
      <c r="E21" s="15" t="n">
        <v>100</v>
      </c>
      <c r="F21" s="16" t="n">
        <f aca="false">F20*100/$E20</f>
        <v>82.4244570349386</v>
      </c>
    </row>
    <row r="22" customFormat="false" ht="16.5" hidden="false" customHeight="true" outlineLevel="0" collapsed="false">
      <c r="A22" s="25" t="n">
        <v>9</v>
      </c>
      <c r="B22" s="26" t="s">
        <v>21</v>
      </c>
      <c r="C22" s="22" t="n">
        <v>48</v>
      </c>
      <c r="D22" s="23" t="n">
        <v>36</v>
      </c>
      <c r="E22" s="22" t="n">
        <v>6181</v>
      </c>
      <c r="F22" s="23" t="n">
        <v>4332</v>
      </c>
    </row>
    <row r="23" customFormat="false" ht="16.5" hidden="false" customHeight="true" outlineLevel="0" collapsed="false">
      <c r="A23" s="25"/>
      <c r="B23" s="26"/>
      <c r="C23" s="15" t="n">
        <f aca="false">C22*100/$C22</f>
        <v>100</v>
      </c>
      <c r="D23" s="16" t="n">
        <f aca="false">D22*100/$C22</f>
        <v>75</v>
      </c>
      <c r="E23" s="15" t="n">
        <v>100</v>
      </c>
      <c r="F23" s="16" t="n">
        <f aca="false">F22*100/$E22</f>
        <v>70.085746642938</v>
      </c>
    </row>
    <row r="24" customFormat="false" ht="27.2" hidden="false" customHeight="true" outlineLevel="0" collapsed="false">
      <c r="A24" s="27" t="s">
        <v>22</v>
      </c>
      <c r="B24" s="27"/>
      <c r="C24" s="28" t="n">
        <v>859</v>
      </c>
      <c r="D24" s="29" t="n">
        <v>735</v>
      </c>
      <c r="E24" s="28" t="n">
        <v>93083</v>
      </c>
      <c r="F24" s="29" t="n">
        <v>72269</v>
      </c>
    </row>
    <row r="25" customFormat="false" ht="27.2" hidden="false" customHeight="true" outlineLevel="0" collapsed="false">
      <c r="A25" s="27"/>
      <c r="B25" s="27"/>
      <c r="C25" s="30" t="n">
        <f aca="false">C24*100/$C24</f>
        <v>100</v>
      </c>
      <c r="D25" s="31" t="n">
        <f aca="false">D24*100/$C24</f>
        <v>85.5646100116415</v>
      </c>
      <c r="E25" s="30" t="n">
        <v>100</v>
      </c>
      <c r="F25" s="31" t="n">
        <f aca="false">F24*100/$E24</f>
        <v>77.6393111524124</v>
      </c>
    </row>
    <row r="26" customFormat="false" ht="27.2" hidden="false" customHeight="true" outlineLevel="0" collapsed="false">
      <c r="A26" s="32"/>
      <c r="B26" s="32"/>
    </row>
    <row r="27" customFormat="false" ht="27.2" hidden="false" customHeight="true" outlineLevel="0" collapsed="false">
      <c r="A27" s="33" t="s">
        <v>23</v>
      </c>
    </row>
  </sheetData>
  <mergeCells count="23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479861111111111" right="0.1298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41:05Z</cp:lastPrinted>
  <dcterms:modified xsi:type="dcterms:W3CDTF">2004-09-10T09:41:09Z</dcterms:modified>
  <cp:revision>0</cp:revision>
  <dc:subject/>
  <dc:title/>
</cp:coreProperties>
</file>