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</t>
    </r>
  </si>
  <si>
    <t xml:space="preserve">ชั่วโมงการทำงาน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                   </t>
    </r>
    <r>
      <rPr>
        <vertAlign val="superscript"/>
        <sz val="15"/>
        <rFont val="Cordia New"/>
        <family val="2"/>
      </rPr>
      <t xml:space="preserve">1/ 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[$-409]mmm\-yy"/>
    <numFmt numFmtId="168" formatCode="0.0"/>
    <numFmt numFmtId="169" formatCode="#,##0.0"/>
    <numFmt numFmtId="170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vertAlign val="superscript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5.14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3.71"/>
    <col collapsed="false" customWidth="true" hidden="false" outlineLevel="0" max="6" min="6" style="1" width="10.71"/>
    <col collapsed="false" customWidth="true" hidden="false" outlineLevel="0" max="7" min="7" style="1" width="3.56"/>
    <col collapsed="false" customWidth="true" hidden="false" outlineLevel="0" max="8" min="8" style="1" width="10.71"/>
    <col collapsed="false" customWidth="true" hidden="false" outlineLevel="0" max="9" min="9" style="1" width="3.7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5" customFormat="true" ht="32.25" hidden="false" customHeight="true" outlineLevel="0" collapsed="false">
      <c r="A1" s="3" t="s">
        <v>0</v>
      </c>
      <c r="B1" s="4"/>
    </row>
    <row r="2" s="5" customFormat="tru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</row>
    <row r="3" s="12" customFormat="true" ht="27" hidden="false" customHeight="true" outlineLevel="0" collapsed="false">
      <c r="A3" s="10" t="s">
        <v>1</v>
      </c>
      <c r="B3" s="11" t="n">
        <v>2550</v>
      </c>
      <c r="C3" s="11"/>
      <c r="D3" s="11"/>
      <c r="E3" s="11"/>
      <c r="F3" s="11"/>
      <c r="G3" s="11"/>
      <c r="H3" s="11"/>
      <c r="I3" s="11"/>
      <c r="J3" s="11"/>
    </row>
    <row r="4" s="12" customFormat="true" ht="27" hidden="false" customHeight="true" outlineLevel="0" collapsed="false">
      <c r="A4" s="10"/>
      <c r="B4" s="13" t="s">
        <v>2</v>
      </c>
      <c r="C4" s="14"/>
      <c r="D4" s="15" t="s">
        <v>3</v>
      </c>
      <c r="E4" s="16"/>
      <c r="F4" s="15" t="s">
        <v>4</v>
      </c>
      <c r="G4" s="15"/>
      <c r="H4" s="15" t="s">
        <v>5</v>
      </c>
      <c r="J4" s="15" t="s">
        <v>6</v>
      </c>
    </row>
    <row r="5" s="12" customFormat="true" ht="27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</row>
    <row r="6" s="12" customFormat="true" ht="27" hidden="false" customHeight="true" outlineLevel="0" collapsed="false">
      <c r="A6" s="21" t="s">
        <v>7</v>
      </c>
      <c r="B6" s="22" t="n">
        <f aca="false">(D6+F6+H6+J6)/4</f>
        <v>494267</v>
      </c>
      <c r="C6" s="23"/>
      <c r="D6" s="24" t="n">
        <v>492189</v>
      </c>
      <c r="E6" s="23"/>
      <c r="F6" s="24" t="n">
        <v>505453</v>
      </c>
      <c r="G6" s="24"/>
      <c r="H6" s="24" t="n">
        <v>490170</v>
      </c>
      <c r="I6" s="23"/>
      <c r="J6" s="22" t="n">
        <v>489256</v>
      </c>
    </row>
    <row r="7" s="12" customFormat="true" ht="6" hidden="false" customHeight="true" outlineLevel="0" collapsed="false">
      <c r="A7" s="21"/>
      <c r="B7" s="22"/>
      <c r="C7" s="23"/>
      <c r="D7" s="24"/>
      <c r="E7" s="23"/>
      <c r="F7" s="24"/>
      <c r="G7" s="24"/>
      <c r="H7" s="24"/>
      <c r="I7" s="23"/>
      <c r="J7" s="22"/>
    </row>
    <row r="8" s="12" customFormat="true" ht="27.95" hidden="false" customHeight="true" outlineLevel="0" collapsed="false">
      <c r="A8" s="25" t="s">
        <v>8</v>
      </c>
      <c r="B8" s="22" t="n">
        <f aca="false">(D8+F8+H8+J8)/4</f>
        <v>7216.25</v>
      </c>
      <c r="C8" s="23"/>
      <c r="D8" s="26" t="n">
        <v>9483</v>
      </c>
      <c r="E8" s="23"/>
      <c r="F8" s="26" t="n">
        <v>9723</v>
      </c>
      <c r="G8" s="26"/>
      <c r="H8" s="26" t="n">
        <v>4070</v>
      </c>
      <c r="I8" s="23"/>
      <c r="J8" s="27" t="n">
        <v>5589</v>
      </c>
    </row>
    <row r="9" s="28" customFormat="true" ht="27.95" hidden="false" customHeight="true" outlineLevel="0" collapsed="false">
      <c r="A9" s="25" t="s">
        <v>9</v>
      </c>
      <c r="B9" s="22" t="n">
        <f aca="false">(D9+F9+H9+J9)/4</f>
        <v>2198.25</v>
      </c>
      <c r="C9" s="23"/>
      <c r="D9" s="26" t="n">
        <v>967</v>
      </c>
      <c r="E9" s="23"/>
      <c r="F9" s="26" t="n">
        <v>3816</v>
      </c>
      <c r="G9" s="26"/>
      <c r="H9" s="26" t="n">
        <v>964</v>
      </c>
      <c r="I9" s="23"/>
      <c r="J9" s="27" t="n">
        <v>3046</v>
      </c>
    </row>
    <row r="10" s="28" customFormat="true" ht="27.95" hidden="false" customHeight="true" outlineLevel="0" collapsed="false">
      <c r="A10" s="29" t="s">
        <v>10</v>
      </c>
      <c r="B10" s="22" t="n">
        <f aca="false">(D10+F10+H10+J10)/4</f>
        <v>9877</v>
      </c>
      <c r="C10" s="23"/>
      <c r="D10" s="26" t="n">
        <v>9636</v>
      </c>
      <c r="E10" s="23"/>
      <c r="F10" s="26" t="n">
        <v>13947</v>
      </c>
      <c r="G10" s="26"/>
      <c r="H10" s="26" t="n">
        <v>6297</v>
      </c>
      <c r="I10" s="23"/>
      <c r="J10" s="27" t="n">
        <v>9628</v>
      </c>
    </row>
    <row r="11" s="31" customFormat="true" ht="27.95" hidden="false" customHeight="true" outlineLevel="0" collapsed="false">
      <c r="A11" s="25" t="s">
        <v>11</v>
      </c>
      <c r="B11" s="22" t="n">
        <f aca="false">(D11+F11+H11+J11)/4</f>
        <v>28357.5</v>
      </c>
      <c r="C11" s="30"/>
      <c r="D11" s="26" t="n">
        <v>33974</v>
      </c>
      <c r="E11" s="30"/>
      <c r="F11" s="26" t="n">
        <v>23346</v>
      </c>
      <c r="G11" s="26"/>
      <c r="H11" s="26" t="n">
        <v>33651</v>
      </c>
      <c r="I11" s="30"/>
      <c r="J11" s="27" t="n">
        <v>22459</v>
      </c>
    </row>
    <row r="12" s="31" customFormat="true" ht="27.95" hidden="false" customHeight="true" outlineLevel="0" collapsed="false">
      <c r="A12" s="25" t="s">
        <v>12</v>
      </c>
      <c r="B12" s="22" t="n">
        <f aca="false">(D12+F12+H12+J12)/4</f>
        <v>11197.25</v>
      </c>
      <c r="C12" s="30"/>
      <c r="D12" s="26" t="n">
        <v>15324</v>
      </c>
      <c r="E12" s="30"/>
      <c r="F12" s="26" t="n">
        <v>15303</v>
      </c>
      <c r="G12" s="26"/>
      <c r="H12" s="26" t="n">
        <v>5921</v>
      </c>
      <c r="I12" s="30"/>
      <c r="J12" s="27" t="n">
        <v>8241</v>
      </c>
    </row>
    <row r="13" s="31" customFormat="true" ht="27.95" hidden="false" customHeight="true" outlineLevel="0" collapsed="false">
      <c r="A13" s="25" t="s">
        <v>13</v>
      </c>
      <c r="B13" s="22" t="n">
        <f aca="false">(D13+F13+H13+J13)/4</f>
        <v>36483</v>
      </c>
      <c r="C13" s="30"/>
      <c r="D13" s="32" t="n">
        <v>39470</v>
      </c>
      <c r="E13" s="30"/>
      <c r="F13" s="32" t="n">
        <v>42029</v>
      </c>
      <c r="G13" s="32"/>
      <c r="H13" s="32" t="n">
        <v>35078</v>
      </c>
      <c r="I13" s="30"/>
      <c r="J13" s="27" t="n">
        <v>29355</v>
      </c>
    </row>
    <row r="14" s="31" customFormat="true" ht="27.95" hidden="false" customHeight="true" outlineLevel="0" collapsed="false">
      <c r="A14" s="25" t="s">
        <v>14</v>
      </c>
      <c r="B14" s="22" t="n">
        <f aca="false">(D14+F14+H14+J14)/4</f>
        <v>198337</v>
      </c>
      <c r="C14" s="30"/>
      <c r="D14" s="32" t="n">
        <v>187727</v>
      </c>
      <c r="E14" s="30"/>
      <c r="F14" s="32" t="n">
        <v>172125</v>
      </c>
      <c r="G14" s="32"/>
      <c r="H14" s="32" t="n">
        <v>221263</v>
      </c>
      <c r="I14" s="30"/>
      <c r="J14" s="27" t="n">
        <v>212233</v>
      </c>
    </row>
    <row r="15" s="34" customFormat="true" ht="27.95" hidden="false" customHeight="true" outlineLevel="0" collapsed="false">
      <c r="A15" s="33" t="s">
        <v>15</v>
      </c>
      <c r="B15" s="22" t="n">
        <f aca="false">(D15+F15+H15+J15)/4</f>
        <v>200600.75</v>
      </c>
      <c r="C15" s="30"/>
      <c r="D15" s="32" t="n">
        <v>195608</v>
      </c>
      <c r="E15" s="30"/>
      <c r="F15" s="32" t="n">
        <v>225164</v>
      </c>
      <c r="G15" s="32"/>
      <c r="H15" s="32" t="n">
        <v>182926</v>
      </c>
      <c r="I15" s="30"/>
      <c r="J15" s="27" t="n">
        <v>198705</v>
      </c>
    </row>
    <row r="16" s="34" customFormat="true" ht="27" hidden="false" customHeight="true" outlineLevel="0" collapsed="false">
      <c r="A16" s="33"/>
      <c r="B16" s="35"/>
      <c r="C16" s="35"/>
      <c r="D16" s="35"/>
      <c r="E16" s="35"/>
      <c r="F16" s="35"/>
      <c r="G16" s="35"/>
      <c r="H16" s="35"/>
      <c r="I16" s="30"/>
      <c r="J16" s="30"/>
    </row>
    <row r="17" s="34" customFormat="true" ht="27" hidden="false" customHeight="true" outlineLevel="0" collapsed="false">
      <c r="A17" s="21" t="s">
        <v>7</v>
      </c>
      <c r="B17" s="36" t="n">
        <v>100</v>
      </c>
      <c r="C17" s="30"/>
      <c r="D17" s="36" t="n">
        <v>100</v>
      </c>
      <c r="E17" s="30"/>
      <c r="F17" s="36" t="n">
        <v>100</v>
      </c>
      <c r="G17" s="36"/>
      <c r="H17" s="36" t="n">
        <v>100</v>
      </c>
      <c r="I17" s="30"/>
      <c r="J17" s="36" t="n">
        <v>100</v>
      </c>
    </row>
    <row r="18" s="34" customFormat="true" ht="6" hidden="false" customHeight="true" outlineLevel="0" collapsed="false">
      <c r="A18" s="21"/>
      <c r="B18" s="36"/>
      <c r="C18" s="30"/>
      <c r="D18" s="36"/>
      <c r="E18" s="30"/>
      <c r="F18" s="36"/>
      <c r="G18" s="36"/>
      <c r="H18" s="36"/>
      <c r="I18" s="30"/>
      <c r="J18" s="30"/>
    </row>
    <row r="19" s="34" customFormat="true" ht="27.95" hidden="false" customHeight="true" outlineLevel="0" collapsed="false">
      <c r="A19" s="25" t="s">
        <v>8</v>
      </c>
      <c r="B19" s="37" t="n">
        <f aca="false">(D19+F19+H19+J19)/4</f>
        <v>1.43757996988729</v>
      </c>
      <c r="C19" s="30"/>
      <c r="D19" s="38" t="n">
        <f aca="false">D8*100/D6</f>
        <v>1.92669889006053</v>
      </c>
      <c r="E19" s="30"/>
      <c r="F19" s="38" t="n">
        <v>1.92362098948864</v>
      </c>
      <c r="G19" s="38"/>
      <c r="H19" s="38" t="n">
        <v>0.8</v>
      </c>
      <c r="I19" s="30"/>
      <c r="J19" s="39" t="n">
        <v>1.1</v>
      </c>
    </row>
    <row r="20" s="28" customFormat="true" ht="27.95" hidden="false" customHeight="true" outlineLevel="0" collapsed="false">
      <c r="A20" s="25" t="s">
        <v>9</v>
      </c>
      <c r="B20" s="37" t="n">
        <f aca="false">(D20+F20+H20+J20)/4</f>
        <v>0.437858894908431</v>
      </c>
      <c r="C20" s="23"/>
      <c r="D20" s="38" t="n">
        <f aca="false">D9*100/D6</f>
        <v>0.196469242506436</v>
      </c>
      <c r="E20" s="23"/>
      <c r="F20" s="38" t="n">
        <v>0.75496633712729</v>
      </c>
      <c r="G20" s="38"/>
      <c r="H20" s="38" t="n">
        <v>0.2</v>
      </c>
      <c r="I20" s="23"/>
      <c r="J20" s="39" t="n">
        <v>0.6</v>
      </c>
    </row>
    <row r="21" s="28" customFormat="true" ht="27.95" hidden="false" customHeight="true" outlineLevel="0" collapsed="false">
      <c r="A21" s="29" t="s">
        <v>10</v>
      </c>
      <c r="B21" s="37" t="n">
        <f aca="false">(D21+F21+H21+J21)/4</f>
        <v>2.00427287687256</v>
      </c>
      <c r="C21" s="23"/>
      <c r="D21" s="38" t="n">
        <f aca="false">D10*100/D6</f>
        <v>1.95778450960911</v>
      </c>
      <c r="E21" s="23"/>
      <c r="F21" s="38" t="n">
        <v>2.75930699788111</v>
      </c>
      <c r="G21" s="38"/>
      <c r="H21" s="38" t="n">
        <v>1.3</v>
      </c>
      <c r="I21" s="23"/>
      <c r="J21" s="39" t="n">
        <v>2</v>
      </c>
    </row>
    <row r="22" s="31" customFormat="true" ht="27.95" hidden="false" customHeight="true" outlineLevel="0" collapsed="false">
      <c r="A22" s="25" t="s">
        <v>11</v>
      </c>
      <c r="B22" s="37" t="n">
        <f aca="false">(D22+F22+H22+J22)/4</f>
        <v>5.75536500090291</v>
      </c>
      <c r="C22" s="30"/>
      <c r="D22" s="38" t="n">
        <f aca="false">D11*100/D6</f>
        <v>6.90263293165837</v>
      </c>
      <c r="E22" s="30"/>
      <c r="F22" s="38" t="n">
        <v>4.61882707195328</v>
      </c>
      <c r="G22" s="38"/>
      <c r="H22" s="38" t="n">
        <v>6.9</v>
      </c>
      <c r="I22" s="30"/>
      <c r="J22" s="39" t="n">
        <v>4.6</v>
      </c>
    </row>
    <row r="23" s="31" customFormat="true" ht="27.95" hidden="false" customHeight="true" outlineLevel="0" collapsed="false">
      <c r="A23" s="25" t="s">
        <v>12</v>
      </c>
      <c r="B23" s="37" t="n">
        <f aca="false">(D23+F23+H23+J23)/4</f>
        <v>2.2602548324783</v>
      </c>
      <c r="C23" s="30"/>
      <c r="D23" s="38" t="n">
        <f aca="false">D12*100/D6</f>
        <v>3.11343813047427</v>
      </c>
      <c r="E23" s="30"/>
      <c r="F23" s="38" t="n">
        <v>3.02758119943892</v>
      </c>
      <c r="G23" s="38"/>
      <c r="H23" s="38" t="n">
        <v>1.2</v>
      </c>
      <c r="I23" s="30"/>
      <c r="J23" s="39" t="n">
        <v>1.7</v>
      </c>
    </row>
    <row r="24" s="31" customFormat="true" ht="27.95" hidden="false" customHeight="true" outlineLevel="0" collapsed="false">
      <c r="A24" s="25" t="s">
        <v>13</v>
      </c>
      <c r="B24" s="37" t="n">
        <f aca="false">(D24+F24+H24+J24)/4</f>
        <v>7.3835981248928</v>
      </c>
      <c r="C24" s="30"/>
      <c r="D24" s="38" t="n">
        <f aca="false">D13*100/D6</f>
        <v>8.0192771475998</v>
      </c>
      <c r="E24" s="30"/>
      <c r="F24" s="38" t="n">
        <v>8.3151153519714</v>
      </c>
      <c r="G24" s="38"/>
      <c r="H24" s="38" t="n">
        <v>7.2</v>
      </c>
      <c r="I24" s="30"/>
      <c r="J24" s="39" t="n">
        <v>6</v>
      </c>
    </row>
    <row r="25" s="31" customFormat="true" ht="27.95" hidden="false" customHeight="true" outlineLevel="0" collapsed="false">
      <c r="A25" s="25" t="s">
        <v>14</v>
      </c>
      <c r="B25" s="37" t="n">
        <f aca="false">(D25+F25+H25+J25)/4</f>
        <v>40.1737134512951</v>
      </c>
      <c r="C25" s="30"/>
      <c r="D25" s="38" t="n">
        <f aca="false">D14*100/D6</f>
        <v>38.1412424901816</v>
      </c>
      <c r="E25" s="30"/>
      <c r="F25" s="38" t="n">
        <v>34.0536113149986</v>
      </c>
      <c r="G25" s="38"/>
      <c r="H25" s="38" t="n">
        <v>45.1</v>
      </c>
      <c r="I25" s="30"/>
      <c r="J25" s="39" t="n">
        <v>43.4</v>
      </c>
    </row>
    <row r="26" s="34" customFormat="true" ht="27.95" hidden="false" customHeight="true" outlineLevel="0" collapsed="false">
      <c r="A26" s="33" t="s">
        <v>15</v>
      </c>
      <c r="B26" s="37" t="n">
        <f aca="false">(D26+F26+H26+J26)/4</f>
        <v>40.5617426842852</v>
      </c>
      <c r="C26" s="30"/>
      <c r="D26" s="38" t="n">
        <v>39.8</v>
      </c>
      <c r="E26" s="30"/>
      <c r="F26" s="38" t="n">
        <v>44.5469707371407</v>
      </c>
      <c r="G26" s="38"/>
      <c r="H26" s="38" t="n">
        <v>37.3</v>
      </c>
      <c r="I26" s="30"/>
      <c r="J26" s="39" t="n">
        <v>40.6</v>
      </c>
    </row>
    <row r="27" s="34" customFormat="true" ht="19.5" hidden="false" customHeight="true" outlineLevel="0" collapsed="false">
      <c r="A27" s="40"/>
      <c r="B27" s="41"/>
      <c r="C27" s="42"/>
      <c r="D27" s="41"/>
      <c r="E27" s="42"/>
      <c r="F27" s="43"/>
      <c r="G27" s="43"/>
      <c r="H27" s="43"/>
    </row>
    <row r="28" s="34" customFormat="true" ht="35.25" hidden="false" customHeight="true" outlineLevel="0" collapsed="false">
      <c r="A28" s="44" t="s">
        <v>16</v>
      </c>
      <c r="B28" s="45"/>
      <c r="I28" s="46"/>
      <c r="J28" s="46"/>
    </row>
    <row r="29" s="34" customFormat="true" ht="30.75" hidden="false" customHeight="true" outlineLevel="0" collapsed="false">
      <c r="A29" s="1"/>
      <c r="B29" s="2"/>
    </row>
    <row r="30" s="34" customFormat="true" ht="30.75" hidden="false" customHeight="true" outlineLevel="0" collapsed="false">
      <c r="A30" s="1"/>
      <c r="B30" s="2"/>
    </row>
    <row r="31" s="34" customFormat="true" ht="30.75" hidden="false" customHeight="true" outlineLevel="0" collapsed="false">
      <c r="A31" s="1"/>
      <c r="B31" s="2"/>
    </row>
  </sheetData>
  <mergeCells count="2">
    <mergeCell ref="A3:A4"/>
    <mergeCell ref="B3:J3"/>
  </mergeCells>
  <printOptions headings="false" gridLines="false" gridLinesSet="true" horizontalCentered="false" verticalCentered="false"/>
  <pageMargins left="1.22013888888889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17 &amp;14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atburi</cp:lastModifiedBy>
  <cp:lastPrinted>2008-02-07T06:37:56Z</cp:lastPrinted>
  <dcterms:modified xsi:type="dcterms:W3CDTF">2008-05-29T07:50:51Z</dcterms:modified>
  <cp:revision>0</cp:revision>
  <dc:subject/>
  <dc:title/>
</cp:coreProperties>
</file>