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เป็นรายไตรมาส จังหวัดเพชร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เพชร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0"/>
    <numFmt numFmtId="168" formatCode="[$-409]m/d/yyyy"/>
    <numFmt numFmtId="169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  <charset val="222"/>
    </font>
    <font>
      <sz val="14"/>
      <name val="Arial"/>
      <family val="0"/>
      <charset val="222"/>
    </font>
    <font>
      <sz val="14"/>
      <name val="Angsana New"/>
      <family val="1"/>
      <charset val="22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  <col collapsed="false" customWidth="true" hidden="true" outlineLevel="0" max="8" min="8" style="0" width="18.56"/>
    <col collapsed="false" customWidth="true" hidden="true" outlineLevel="0" max="9" min="9" style="0" width="18.85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9.5" hidden="false" customHeight="true" outlineLevel="0" collapsed="false">
      <c r="A4" s="5" t="s">
        <v>7</v>
      </c>
      <c r="B4" s="6" t="n">
        <f aca="false">I4</f>
        <v>251533.25</v>
      </c>
      <c r="C4" s="7" t="n">
        <v>253151</v>
      </c>
      <c r="D4" s="7" t="n">
        <v>251118</v>
      </c>
      <c r="E4" s="7" t="n">
        <v>252459</v>
      </c>
      <c r="F4" s="7" t="n">
        <v>249405</v>
      </c>
      <c r="H4" s="8" t="n">
        <f aca="false">SUM(C4:F4)</f>
        <v>1006133</v>
      </c>
      <c r="I4" s="9" t="n">
        <f aca="false">SUM(H4)/4</f>
        <v>251533.25</v>
      </c>
    </row>
    <row r="5" customFormat="false" ht="19.5" hidden="false" customHeight="true" outlineLevel="0" collapsed="false">
      <c r="A5" s="10" t="s">
        <v>8</v>
      </c>
      <c r="B5" s="11" t="n">
        <f aca="false">I5</f>
        <v>3444</v>
      </c>
      <c r="C5" s="12" t="n">
        <v>3533</v>
      </c>
      <c r="D5" s="12" t="n">
        <v>3448</v>
      </c>
      <c r="E5" s="12" t="n">
        <v>3504</v>
      </c>
      <c r="F5" s="12" t="n">
        <v>3291</v>
      </c>
      <c r="H5" s="8" t="n">
        <f aca="false">SUM(C5:F5)</f>
        <v>13776</v>
      </c>
      <c r="I5" s="9" t="n">
        <f aca="false">SUM(H5)/4</f>
        <v>3444</v>
      </c>
    </row>
    <row r="6" customFormat="false" ht="19.5" hidden="false" customHeight="true" outlineLevel="0" collapsed="false">
      <c r="A6" s="10" t="s">
        <v>9</v>
      </c>
      <c r="B6" s="11" t="n">
        <f aca="false">I6</f>
        <v>91284.75</v>
      </c>
      <c r="C6" s="13" t="n">
        <v>93236</v>
      </c>
      <c r="D6" s="13" t="n">
        <v>91097</v>
      </c>
      <c r="E6" s="13" t="n">
        <v>89415</v>
      </c>
      <c r="F6" s="13" t="n">
        <v>91391</v>
      </c>
      <c r="H6" s="8" t="n">
        <f aca="false">SUM(C6:F6)</f>
        <v>365139</v>
      </c>
      <c r="I6" s="9" t="n">
        <f aca="false">SUM(H6)/4</f>
        <v>91284.75</v>
      </c>
    </row>
    <row r="7" customFormat="false" ht="19.5" hidden="false" customHeight="true" outlineLevel="0" collapsed="false">
      <c r="A7" s="10" t="s">
        <v>10</v>
      </c>
      <c r="B7" s="11" t="n">
        <f aca="false">I7</f>
        <v>54231.75</v>
      </c>
      <c r="C7" s="14" t="n">
        <v>57411</v>
      </c>
      <c r="D7" s="14" t="n">
        <v>55387</v>
      </c>
      <c r="E7" s="14" t="n">
        <v>51928</v>
      </c>
      <c r="F7" s="14" t="n">
        <v>52201</v>
      </c>
      <c r="H7" s="8" t="n">
        <f aca="false">SUM(C7:F7)</f>
        <v>216927</v>
      </c>
      <c r="I7" s="9" t="n">
        <f aca="false">SUM(H7)/4</f>
        <v>54231.75</v>
      </c>
    </row>
    <row r="8" customFormat="false" ht="19.5" hidden="false" customHeight="true" outlineLevel="0" collapsed="false">
      <c r="A8" s="10" t="s">
        <v>11</v>
      </c>
      <c r="B8" s="11" t="n">
        <f aca="false">I8</f>
        <v>37627.25</v>
      </c>
      <c r="C8" s="14" t="n">
        <v>36166</v>
      </c>
      <c r="D8" s="14" t="n">
        <v>35269</v>
      </c>
      <c r="E8" s="14" t="n">
        <v>39853</v>
      </c>
      <c r="F8" s="14" t="n">
        <v>39221</v>
      </c>
      <c r="H8" s="8" t="n">
        <f aca="false">SUM(C8:F8)</f>
        <v>150509</v>
      </c>
      <c r="I8" s="9" t="n">
        <f aca="false">SUM(H8)/4</f>
        <v>37627.25</v>
      </c>
    </row>
    <row r="9" customFormat="false" ht="19.5" hidden="false" customHeight="true" outlineLevel="0" collapsed="false">
      <c r="A9" s="10" t="s">
        <v>12</v>
      </c>
      <c r="B9" s="11" t="n">
        <f aca="false">I9</f>
        <v>35336.75</v>
      </c>
      <c r="C9" s="15" t="n">
        <v>34865</v>
      </c>
      <c r="D9" s="15" t="n">
        <v>34180</v>
      </c>
      <c r="E9" s="15" t="n">
        <v>37642</v>
      </c>
      <c r="F9" s="15" t="n">
        <v>34660</v>
      </c>
      <c r="H9" s="8" t="n">
        <f aca="false">SUM(C9:F9)</f>
        <v>141347</v>
      </c>
      <c r="I9" s="9" t="n">
        <f aca="false">SUM(H9)/4</f>
        <v>35336.75</v>
      </c>
    </row>
    <row r="10" customFormat="false" ht="19.5" hidden="false" customHeight="true" outlineLevel="0" collapsed="false">
      <c r="A10" s="10" t="s">
        <v>13</v>
      </c>
      <c r="B10" s="11" t="n">
        <f aca="false">I10</f>
        <v>25270.5</v>
      </c>
      <c r="C10" s="16" t="n">
        <v>25825</v>
      </c>
      <c r="D10" s="16" t="n">
        <v>25594</v>
      </c>
      <c r="E10" s="16" t="n">
        <v>26264</v>
      </c>
      <c r="F10" s="16" t="n">
        <v>23399</v>
      </c>
      <c r="H10" s="8" t="n">
        <f aca="false">SUM(C10:F10)</f>
        <v>101082</v>
      </c>
      <c r="I10" s="9" t="n">
        <f aca="false">SUM(H10)/4</f>
        <v>25270.5</v>
      </c>
    </row>
    <row r="11" customFormat="false" ht="19.5" hidden="false" customHeight="true" outlineLevel="0" collapsed="false">
      <c r="A11" s="10" t="s">
        <v>14</v>
      </c>
      <c r="B11" s="11" t="n">
        <f aca="false">I11</f>
        <v>9873</v>
      </c>
      <c r="C11" s="16" t="n">
        <v>8776</v>
      </c>
      <c r="D11" s="16" t="n">
        <v>8334</v>
      </c>
      <c r="E11" s="16" t="n">
        <v>11247</v>
      </c>
      <c r="F11" s="16" t="n">
        <v>11135</v>
      </c>
      <c r="H11" s="8" t="n">
        <f aca="false">SUM(C11:F11)</f>
        <v>39492</v>
      </c>
      <c r="I11" s="9" t="n">
        <f aca="false">SUM(H11)/4</f>
        <v>9873</v>
      </c>
    </row>
    <row r="12" customFormat="false" ht="19.5" hidden="false" customHeight="true" outlineLevel="0" collapsed="false">
      <c r="A12" s="10" t="s">
        <v>15</v>
      </c>
      <c r="B12" s="11" t="n">
        <f aca="false">I12</f>
        <v>193.25</v>
      </c>
      <c r="C12" s="17" t="n">
        <v>264</v>
      </c>
      <c r="D12" s="17" t="n">
        <v>252</v>
      </c>
      <c r="E12" s="17" t="n">
        <v>131</v>
      </c>
      <c r="F12" s="17" t="n">
        <v>126</v>
      </c>
      <c r="H12" s="8" t="n">
        <f aca="false">SUM(C12:F12)</f>
        <v>773</v>
      </c>
      <c r="I12" s="9" t="n">
        <f aca="false">SUM(H12)/4</f>
        <v>193.25</v>
      </c>
    </row>
    <row r="13" customFormat="false" ht="19.5" hidden="false" customHeight="true" outlineLevel="0" collapsed="false">
      <c r="A13" s="10" t="s">
        <v>16</v>
      </c>
      <c r="B13" s="11" t="n">
        <f aca="false">I13</f>
        <v>28962.25</v>
      </c>
      <c r="C13" s="15" t="n">
        <v>27722</v>
      </c>
      <c r="D13" s="15" t="n">
        <v>30265</v>
      </c>
      <c r="E13" s="15" t="n">
        <v>29221</v>
      </c>
      <c r="F13" s="15" t="n">
        <v>28641</v>
      </c>
      <c r="H13" s="8" t="n">
        <f aca="false">SUM(C13:F13)</f>
        <v>115849</v>
      </c>
      <c r="I13" s="9" t="n">
        <f aca="false">SUM(H13)/4</f>
        <v>28962.25</v>
      </c>
    </row>
    <row r="14" customFormat="false" ht="19.5" hidden="false" customHeight="true" outlineLevel="0" collapsed="false">
      <c r="A14" s="10" t="s">
        <v>17</v>
      </c>
      <c r="B14" s="11" t="n">
        <f aca="false">I14</f>
        <v>14965.25</v>
      </c>
      <c r="C14" s="16" t="n">
        <v>14775</v>
      </c>
      <c r="D14" s="16" t="n">
        <v>15202</v>
      </c>
      <c r="E14" s="16" t="n">
        <v>14727</v>
      </c>
      <c r="F14" s="16" t="n">
        <v>15157</v>
      </c>
      <c r="H14" s="8" t="n">
        <f aca="false">SUM(C14:F14)</f>
        <v>59861</v>
      </c>
      <c r="I14" s="9" t="n">
        <f aca="false">SUM(H14)/4</f>
        <v>14965.25</v>
      </c>
    </row>
    <row r="15" customFormat="false" ht="19.5" hidden="false" customHeight="true" outlineLevel="0" collapsed="false">
      <c r="A15" s="10" t="s">
        <v>18</v>
      </c>
      <c r="B15" s="11" t="n">
        <f aca="false">I15</f>
        <v>7408.5</v>
      </c>
      <c r="C15" s="16" t="n">
        <v>6243</v>
      </c>
      <c r="D15" s="16" t="n">
        <v>8757</v>
      </c>
      <c r="E15" s="16" t="n">
        <v>7803</v>
      </c>
      <c r="F15" s="16" t="n">
        <v>6831</v>
      </c>
      <c r="H15" s="8" t="n">
        <f aca="false">SUM(C15:F15)</f>
        <v>29634</v>
      </c>
      <c r="I15" s="9" t="n">
        <f aca="false">SUM(H15)/4</f>
        <v>7408.5</v>
      </c>
    </row>
    <row r="16" customFormat="false" ht="19.5" hidden="false" customHeight="true" outlineLevel="0" collapsed="false">
      <c r="A16" s="10" t="s">
        <v>19</v>
      </c>
      <c r="B16" s="11" t="n">
        <f aca="false">I16</f>
        <v>6588.5</v>
      </c>
      <c r="C16" s="17" t="n">
        <v>6704</v>
      </c>
      <c r="D16" s="17" t="n">
        <v>6306</v>
      </c>
      <c r="E16" s="17" t="n">
        <v>6691</v>
      </c>
      <c r="F16" s="17" t="n">
        <v>6653</v>
      </c>
      <c r="H16" s="8" t="n">
        <f aca="false">SUM(C16:F16)</f>
        <v>26354</v>
      </c>
      <c r="I16" s="9" t="n">
        <f aca="false">SUM(H16)/4</f>
        <v>6588.5</v>
      </c>
    </row>
    <row r="17" customFormat="false" ht="19.5" hidden="false" customHeight="true" outlineLevel="0" collapsed="false">
      <c r="A17" s="10" t="s">
        <v>20</v>
      </c>
      <c r="B17" s="11" t="s">
        <v>21</v>
      </c>
      <c r="C17" s="17" t="s">
        <v>22</v>
      </c>
      <c r="D17" s="17" t="s">
        <v>22</v>
      </c>
      <c r="E17" s="18" t="s">
        <v>22</v>
      </c>
      <c r="F17" s="18" t="s">
        <v>22</v>
      </c>
      <c r="H17" s="8" t="n">
        <f aca="false">SUM(C17:F17)</f>
        <v>0</v>
      </c>
      <c r="I17" s="9" t="n">
        <f aca="false">SUM(H17)/4</f>
        <v>0</v>
      </c>
    </row>
    <row r="18" customFormat="false" ht="19.5" hidden="false" customHeight="true" outlineLevel="0" collapsed="false">
      <c r="A18" s="10" t="s">
        <v>23</v>
      </c>
      <c r="B18" s="11" t="n">
        <f aca="false">I18</f>
        <v>646.75</v>
      </c>
      <c r="C18" s="17" t="n">
        <v>218</v>
      </c>
      <c r="D18" s="17" t="n">
        <v>1472</v>
      </c>
      <c r="E18" s="17" t="n">
        <v>897</v>
      </c>
      <c r="F18" s="17" t="s">
        <v>22</v>
      </c>
      <c r="H18" s="8" t="n">
        <f aca="false">SUM(C18:F18)</f>
        <v>2587</v>
      </c>
      <c r="I18" s="9" t="n">
        <f aca="false">SUM(H18)/4</f>
        <v>646.75</v>
      </c>
    </row>
    <row r="19" customFormat="false" ht="19.5" hidden="false" customHeight="true" outlineLevel="0" collapsed="false">
      <c r="A19" s="19" t="s">
        <v>24</v>
      </c>
      <c r="B19" s="6" t="n">
        <f aca="false">I19</f>
        <v>127449.75</v>
      </c>
      <c r="C19" s="7" t="n">
        <v>127397</v>
      </c>
      <c r="D19" s="7" t="n">
        <v>128094</v>
      </c>
      <c r="E19" s="7" t="n">
        <v>128407</v>
      </c>
      <c r="F19" s="7" t="n">
        <v>125901</v>
      </c>
      <c r="H19" s="8" t="n">
        <f aca="false">SUM(C19:F19)</f>
        <v>509799</v>
      </c>
      <c r="I19" s="9" t="n">
        <f aca="false">SUM(H19)/4</f>
        <v>127449.75</v>
      </c>
    </row>
    <row r="20" customFormat="false" ht="19.5" hidden="false" customHeight="true" outlineLevel="0" collapsed="false">
      <c r="A20" s="10" t="s">
        <v>8</v>
      </c>
      <c r="B20" s="11" t="n">
        <f aca="false">I20</f>
        <v>1439</v>
      </c>
      <c r="C20" s="20" t="n">
        <v>1255</v>
      </c>
      <c r="D20" s="20" t="n">
        <v>1267</v>
      </c>
      <c r="E20" s="20" t="n">
        <v>1707</v>
      </c>
      <c r="F20" s="20" t="n">
        <v>1527</v>
      </c>
      <c r="H20" s="8" t="n">
        <f aca="false">SUM(C20:F20)</f>
        <v>5756</v>
      </c>
      <c r="I20" s="9" t="n">
        <f aca="false">SUM(H20)/4</f>
        <v>1439</v>
      </c>
    </row>
    <row r="21" customFormat="false" ht="19.5" hidden="false" customHeight="true" outlineLevel="0" collapsed="false">
      <c r="A21" s="10" t="s">
        <v>9</v>
      </c>
      <c r="B21" s="11" t="n">
        <f aca="false">I21</f>
        <v>39917.75</v>
      </c>
      <c r="C21" s="20" t="n">
        <v>40509</v>
      </c>
      <c r="D21" s="20" t="n">
        <v>40601</v>
      </c>
      <c r="E21" s="20" t="n">
        <v>38977</v>
      </c>
      <c r="F21" s="20" t="n">
        <v>39584</v>
      </c>
      <c r="H21" s="8" t="n">
        <f aca="false">SUM(C21:F21)</f>
        <v>159671</v>
      </c>
      <c r="I21" s="9" t="n">
        <f aca="false">SUM(H21)/4</f>
        <v>39917.75</v>
      </c>
    </row>
    <row r="22" customFormat="false" ht="19.5" hidden="false" customHeight="true" outlineLevel="0" collapsed="false">
      <c r="A22" s="10" t="s">
        <v>10</v>
      </c>
      <c r="B22" s="11" t="n">
        <f aca="false">I22</f>
        <v>30001</v>
      </c>
      <c r="C22" s="20" t="n">
        <v>30935</v>
      </c>
      <c r="D22" s="20" t="n">
        <v>30049</v>
      </c>
      <c r="E22" s="20" t="n">
        <v>28492</v>
      </c>
      <c r="F22" s="20" t="n">
        <v>30528</v>
      </c>
      <c r="H22" s="8" t="n">
        <f aca="false">SUM(C22:F22)</f>
        <v>120004</v>
      </c>
      <c r="I22" s="9" t="n">
        <f aca="false">SUM(H22)/4</f>
        <v>30001</v>
      </c>
    </row>
    <row r="23" customFormat="false" ht="19.5" hidden="false" customHeight="true" outlineLevel="0" collapsed="false">
      <c r="A23" s="10" t="s">
        <v>11</v>
      </c>
      <c r="B23" s="11" t="n">
        <f aca="false">I23</f>
        <v>23727.5</v>
      </c>
      <c r="C23" s="21" t="n">
        <v>23702</v>
      </c>
      <c r="D23" s="21" t="n">
        <v>22060</v>
      </c>
      <c r="E23" s="21" t="n">
        <v>24538</v>
      </c>
      <c r="F23" s="21" t="n">
        <v>24610</v>
      </c>
      <c r="H23" s="8" t="n">
        <f aca="false">SUM(C23:F23)</f>
        <v>94910</v>
      </c>
      <c r="I23" s="9" t="n">
        <f aca="false">SUM(H23)/4</f>
        <v>23727.5</v>
      </c>
    </row>
    <row r="24" customFormat="false" ht="19.5" hidden="false" customHeight="true" outlineLevel="0" collapsed="false">
      <c r="A24" s="10" t="s">
        <v>12</v>
      </c>
      <c r="B24" s="11" t="n">
        <f aca="false">I24</f>
        <v>20748</v>
      </c>
      <c r="C24" s="15" t="n">
        <v>19943</v>
      </c>
      <c r="D24" s="15" t="n">
        <v>21261</v>
      </c>
      <c r="E24" s="15" t="n">
        <v>22434</v>
      </c>
      <c r="F24" s="15" t="n">
        <v>19354</v>
      </c>
      <c r="H24" s="8" t="n">
        <f aca="false">SUM(C24:F24)</f>
        <v>82992</v>
      </c>
      <c r="I24" s="9" t="n">
        <f aca="false">SUM(H24)/4</f>
        <v>20748</v>
      </c>
    </row>
    <row r="25" customFormat="false" ht="19.5" hidden="false" customHeight="true" outlineLevel="0" collapsed="false">
      <c r="A25" s="10" t="s">
        <v>13</v>
      </c>
      <c r="B25" s="11" t="n">
        <f aca="false">I25</f>
        <v>14565.75</v>
      </c>
      <c r="C25" s="12" t="n">
        <v>15134</v>
      </c>
      <c r="D25" s="12" t="n">
        <v>15918</v>
      </c>
      <c r="E25" s="12" t="n">
        <v>14834</v>
      </c>
      <c r="F25" s="12" t="n">
        <v>12377</v>
      </c>
      <c r="H25" s="8" t="n">
        <f aca="false">SUM(C25:F25)</f>
        <v>58263</v>
      </c>
      <c r="I25" s="9" t="n">
        <f aca="false">SUM(H25)/4</f>
        <v>14565.75</v>
      </c>
    </row>
    <row r="26" customFormat="false" ht="19.5" hidden="false" customHeight="true" outlineLevel="0" collapsed="false">
      <c r="A26" s="10" t="s">
        <v>14</v>
      </c>
      <c r="B26" s="11" t="n">
        <f aca="false">I26</f>
        <v>6080</v>
      </c>
      <c r="C26" s="12" t="n">
        <v>4603</v>
      </c>
      <c r="D26" s="12" t="n">
        <v>5270</v>
      </c>
      <c r="E26" s="12" t="n">
        <v>7532</v>
      </c>
      <c r="F26" s="12" t="n">
        <v>6915</v>
      </c>
      <c r="H26" s="8" t="n">
        <f aca="false">SUM(C26:F26)</f>
        <v>24320</v>
      </c>
      <c r="I26" s="9" t="n">
        <f aca="false">SUM(H26)/4</f>
        <v>6080</v>
      </c>
    </row>
    <row r="27" customFormat="false" ht="19.5" hidden="false" customHeight="true" outlineLevel="0" collapsed="false">
      <c r="A27" s="10" t="s">
        <v>15</v>
      </c>
      <c r="B27" s="11" t="n">
        <f aca="false">I27</f>
        <v>102.25</v>
      </c>
      <c r="C27" s="17" t="n">
        <v>206</v>
      </c>
      <c r="D27" s="17" t="n">
        <v>73</v>
      </c>
      <c r="E27" s="17" t="n">
        <v>68</v>
      </c>
      <c r="F27" s="17" t="n">
        <v>62</v>
      </c>
      <c r="H27" s="8" t="n">
        <f aca="false">SUM(C27:F27)</f>
        <v>409</v>
      </c>
      <c r="I27" s="9" t="n">
        <f aca="false">SUM(H27)/4</f>
        <v>102.25</v>
      </c>
    </row>
    <row r="28" customFormat="false" ht="19.5" hidden="false" customHeight="true" outlineLevel="0" collapsed="false">
      <c r="A28" s="10" t="s">
        <v>16</v>
      </c>
      <c r="B28" s="11" t="n">
        <f aca="false">I28</f>
        <v>11288.75</v>
      </c>
      <c r="C28" s="15" t="n">
        <v>10930</v>
      </c>
      <c r="D28" s="15" t="n">
        <v>12244</v>
      </c>
      <c r="E28" s="15" t="n">
        <v>11682</v>
      </c>
      <c r="F28" s="15" t="n">
        <v>10299</v>
      </c>
      <c r="H28" s="8" t="n">
        <f aca="false">SUM(C28:F28)</f>
        <v>45155</v>
      </c>
      <c r="I28" s="9" t="n">
        <f aca="false">SUM(H28)/4</f>
        <v>11288.75</v>
      </c>
    </row>
    <row r="29" customFormat="false" ht="19.5" hidden="false" customHeight="true" outlineLevel="0" collapsed="false">
      <c r="A29" s="10" t="s">
        <v>17</v>
      </c>
      <c r="B29" s="11" t="n">
        <f aca="false">I29</f>
        <v>6490.25</v>
      </c>
      <c r="C29" s="20" t="n">
        <v>6365</v>
      </c>
      <c r="D29" s="20" t="n">
        <v>6588</v>
      </c>
      <c r="E29" s="20" t="n">
        <v>6751</v>
      </c>
      <c r="F29" s="20" t="n">
        <v>6257</v>
      </c>
      <c r="H29" s="8" t="n">
        <f aca="false">SUM(C29:F29)</f>
        <v>25961</v>
      </c>
      <c r="I29" s="9" t="n">
        <f aca="false">SUM(H29)/4</f>
        <v>6490.25</v>
      </c>
    </row>
    <row r="30" customFormat="false" ht="19.5" hidden="false" customHeight="true" outlineLevel="0" collapsed="false">
      <c r="A30" s="10" t="s">
        <v>18</v>
      </c>
      <c r="B30" s="11" t="n">
        <f aca="false">I30</f>
        <v>3050.5</v>
      </c>
      <c r="C30" s="20" t="n">
        <v>2397</v>
      </c>
      <c r="D30" s="20" t="n">
        <v>3919</v>
      </c>
      <c r="E30" s="20" t="n">
        <v>2906</v>
      </c>
      <c r="F30" s="20" t="n">
        <v>2980</v>
      </c>
      <c r="H30" s="8" t="n">
        <f aca="false">SUM(C30:F30)</f>
        <v>12202</v>
      </c>
      <c r="I30" s="9" t="n">
        <f aca="false">SUM(H30)/4</f>
        <v>3050.5</v>
      </c>
    </row>
    <row r="31" customFormat="false" ht="19.5" hidden="false" customHeight="true" outlineLevel="0" collapsed="false">
      <c r="A31" s="10" t="s">
        <v>19</v>
      </c>
      <c r="B31" s="11" t="n">
        <f aca="false">I31</f>
        <v>1748</v>
      </c>
      <c r="C31" s="20" t="n">
        <v>2168</v>
      </c>
      <c r="D31" s="20" t="n">
        <v>1737</v>
      </c>
      <c r="E31" s="20" t="n">
        <v>2025</v>
      </c>
      <c r="F31" s="20" t="n">
        <v>1062</v>
      </c>
      <c r="H31" s="8" t="n">
        <f aca="false">SUM(C31:F31)</f>
        <v>6992</v>
      </c>
      <c r="I31" s="9" t="n">
        <f aca="false">SUM(H31)/4</f>
        <v>1748</v>
      </c>
    </row>
    <row r="32" customFormat="false" ht="19.5" hidden="false" customHeight="true" outlineLevel="0" collapsed="false">
      <c r="A32" s="10" t="s">
        <v>20</v>
      </c>
      <c r="B32" s="11" t="s">
        <v>21</v>
      </c>
      <c r="C32" s="17" t="s">
        <v>22</v>
      </c>
      <c r="D32" s="17" t="s">
        <v>22</v>
      </c>
      <c r="E32" s="18" t="s">
        <v>22</v>
      </c>
      <c r="F32" s="18" t="s">
        <v>22</v>
      </c>
      <c r="H32" s="8" t="n">
        <f aca="false">SUM(C32:F32)</f>
        <v>0</v>
      </c>
      <c r="I32" s="9" t="n">
        <f aca="false">SUM(H32)/4</f>
        <v>0</v>
      </c>
    </row>
    <row r="33" customFormat="false" ht="19.5" hidden="false" customHeight="true" outlineLevel="0" collapsed="false">
      <c r="A33" s="10" t="s">
        <v>23</v>
      </c>
      <c r="B33" s="11" t="n">
        <f aca="false">I33</f>
        <v>328</v>
      </c>
      <c r="C33" s="21" t="n">
        <v>123</v>
      </c>
      <c r="D33" s="21" t="n">
        <v>613</v>
      </c>
      <c r="E33" s="21" t="n">
        <v>576</v>
      </c>
      <c r="F33" s="21" t="s">
        <v>22</v>
      </c>
      <c r="H33" s="8" t="n">
        <f aca="false">SUM(C33:F33)</f>
        <v>1312</v>
      </c>
      <c r="I33" s="9" t="n">
        <f aca="false">SUM(H33)/4</f>
        <v>328</v>
      </c>
    </row>
    <row r="34" customFormat="false" ht="19.5" hidden="false" customHeight="true" outlineLevel="0" collapsed="false">
      <c r="A34" s="19" t="s">
        <v>25</v>
      </c>
      <c r="B34" s="6" t="n">
        <f aca="false">I34</f>
        <v>124083.5</v>
      </c>
      <c r="C34" s="22" t="n">
        <v>125754</v>
      </c>
      <c r="D34" s="22" t="n">
        <v>123024</v>
      </c>
      <c r="E34" s="22" t="n">
        <v>124052</v>
      </c>
      <c r="F34" s="22" t="n">
        <v>123504</v>
      </c>
      <c r="H34" s="8" t="n">
        <f aca="false">SUM(C34:F34)</f>
        <v>496334</v>
      </c>
      <c r="I34" s="9" t="n">
        <f aca="false">SUM(H34)/4</f>
        <v>124083.5</v>
      </c>
    </row>
    <row r="35" customFormat="false" ht="19.5" hidden="false" customHeight="true" outlineLevel="0" collapsed="false">
      <c r="A35" s="10" t="s">
        <v>8</v>
      </c>
      <c r="B35" s="11" t="n">
        <f aca="false">I35</f>
        <v>2004.75</v>
      </c>
      <c r="C35" s="20" t="n">
        <v>2277</v>
      </c>
      <c r="D35" s="20" t="n">
        <v>2181</v>
      </c>
      <c r="E35" s="20" t="n">
        <v>1797</v>
      </c>
      <c r="F35" s="20" t="n">
        <v>1764</v>
      </c>
      <c r="H35" s="8" t="n">
        <f aca="false">SUM(C35:F35)</f>
        <v>8019</v>
      </c>
      <c r="I35" s="9" t="n">
        <f aca="false">SUM(H35)/4</f>
        <v>2004.75</v>
      </c>
    </row>
    <row r="36" customFormat="false" ht="19.5" hidden="false" customHeight="true" outlineLevel="0" collapsed="false">
      <c r="A36" s="10" t="s">
        <v>9</v>
      </c>
      <c r="B36" s="11" t="n">
        <f aca="false">I36</f>
        <v>51367</v>
      </c>
      <c r="C36" s="20" t="n">
        <v>52728</v>
      </c>
      <c r="D36" s="20" t="n">
        <v>50495</v>
      </c>
      <c r="E36" s="20" t="n">
        <v>50438</v>
      </c>
      <c r="F36" s="20" t="n">
        <v>51807</v>
      </c>
      <c r="H36" s="8" t="n">
        <f aca="false">SUM(C36:F36)</f>
        <v>205468</v>
      </c>
      <c r="I36" s="9" t="n">
        <f aca="false">SUM(H36)/4</f>
        <v>51367</v>
      </c>
    </row>
    <row r="37" customFormat="false" ht="19.5" hidden="false" customHeight="true" outlineLevel="0" collapsed="false">
      <c r="A37" s="10" t="s">
        <v>10</v>
      </c>
      <c r="B37" s="11" t="n">
        <f aca="false">I37</f>
        <v>24230</v>
      </c>
      <c r="C37" s="20" t="n">
        <v>26475</v>
      </c>
      <c r="D37" s="20" t="n">
        <v>25338</v>
      </c>
      <c r="E37" s="20" t="n">
        <v>23435</v>
      </c>
      <c r="F37" s="20" t="n">
        <v>21672</v>
      </c>
      <c r="H37" s="8" t="n">
        <f aca="false">SUM(C37:F37)</f>
        <v>96920</v>
      </c>
      <c r="I37" s="9" t="n">
        <f aca="false">SUM(H37)/4</f>
        <v>24230</v>
      </c>
    </row>
    <row r="38" customFormat="false" ht="19.5" hidden="false" customHeight="true" outlineLevel="0" collapsed="false">
      <c r="A38" s="10" t="s">
        <v>11</v>
      </c>
      <c r="B38" s="11" t="n">
        <f aca="false">I38</f>
        <v>13899.5</v>
      </c>
      <c r="C38" s="20" t="n">
        <v>12464</v>
      </c>
      <c r="D38" s="20" t="n">
        <v>13209</v>
      </c>
      <c r="E38" s="20" t="n">
        <v>15314</v>
      </c>
      <c r="F38" s="20" t="n">
        <v>14611</v>
      </c>
      <c r="H38" s="8" t="n">
        <f aca="false">SUM(C38:F38)</f>
        <v>55598</v>
      </c>
      <c r="I38" s="9" t="n">
        <f aca="false">SUM(H38)/4</f>
        <v>13899.5</v>
      </c>
    </row>
    <row r="39" customFormat="false" ht="19.5" hidden="false" customHeight="true" outlineLevel="0" collapsed="false">
      <c r="A39" s="10" t="s">
        <v>12</v>
      </c>
      <c r="B39" s="11" t="n">
        <f aca="false">I39</f>
        <v>14588.75</v>
      </c>
      <c r="C39" s="15" t="n">
        <v>14922</v>
      </c>
      <c r="D39" s="15" t="n">
        <v>12920</v>
      </c>
      <c r="E39" s="15" t="n">
        <v>15207</v>
      </c>
      <c r="F39" s="15" t="n">
        <v>15306</v>
      </c>
      <c r="H39" s="8" t="n">
        <f aca="false">SUM(C39:F39)</f>
        <v>58355</v>
      </c>
      <c r="I39" s="9" t="n">
        <f aca="false">SUM(H39)/4</f>
        <v>14588.75</v>
      </c>
    </row>
    <row r="40" customFormat="false" ht="19.5" hidden="false" customHeight="true" outlineLevel="0" collapsed="false">
      <c r="A40" s="10" t="s">
        <v>13</v>
      </c>
      <c r="B40" s="11" t="n">
        <f aca="false">I40</f>
        <v>10704.5</v>
      </c>
      <c r="C40" s="12" t="n">
        <v>10690</v>
      </c>
      <c r="D40" s="12" t="n">
        <v>9676</v>
      </c>
      <c r="E40" s="12" t="n">
        <v>11430</v>
      </c>
      <c r="F40" s="12" t="n">
        <v>11022</v>
      </c>
      <c r="H40" s="8" t="n">
        <f aca="false">SUM(C40:F40)</f>
        <v>42818</v>
      </c>
      <c r="I40" s="9" t="n">
        <f aca="false">SUM(H40)/4</f>
        <v>10704.5</v>
      </c>
    </row>
    <row r="41" customFormat="false" ht="19.5" hidden="false" customHeight="true" outlineLevel="0" collapsed="false">
      <c r="A41" s="10" t="s">
        <v>14</v>
      </c>
      <c r="B41" s="11" t="n">
        <f aca="false">I41</f>
        <v>3793.25</v>
      </c>
      <c r="C41" s="12" t="n">
        <v>4173</v>
      </c>
      <c r="D41" s="12" t="n">
        <v>3065</v>
      </c>
      <c r="E41" s="12" t="n">
        <v>3715</v>
      </c>
      <c r="F41" s="12" t="n">
        <v>4220</v>
      </c>
      <c r="H41" s="8" t="n">
        <f aca="false">SUM(C41:F41)</f>
        <v>15173</v>
      </c>
      <c r="I41" s="9" t="n">
        <f aca="false">SUM(H41)/4</f>
        <v>3793.25</v>
      </c>
    </row>
    <row r="42" customFormat="false" ht="19.5" hidden="false" customHeight="true" outlineLevel="0" collapsed="false">
      <c r="A42" s="10" t="s">
        <v>15</v>
      </c>
      <c r="B42" s="11" t="n">
        <f aca="false">I42</f>
        <v>91</v>
      </c>
      <c r="C42" s="17" t="n">
        <v>59</v>
      </c>
      <c r="D42" s="17" t="n">
        <v>179</v>
      </c>
      <c r="E42" s="17" t="n">
        <v>62</v>
      </c>
      <c r="F42" s="17" t="n">
        <v>64</v>
      </c>
      <c r="H42" s="8" t="n">
        <f aca="false">SUM(C42:F42)</f>
        <v>364</v>
      </c>
      <c r="I42" s="9" t="n">
        <f aca="false">SUM(H42)/4</f>
        <v>91</v>
      </c>
    </row>
    <row r="43" customFormat="false" ht="19.5" hidden="false" customHeight="true" outlineLevel="0" collapsed="false">
      <c r="A43" s="10" t="s">
        <v>16</v>
      </c>
      <c r="B43" s="11" t="n">
        <f aca="false">I43</f>
        <v>17673.5</v>
      </c>
      <c r="C43" s="15" t="n">
        <v>16792</v>
      </c>
      <c r="D43" s="15" t="n">
        <v>18021</v>
      </c>
      <c r="E43" s="15" t="n">
        <v>17539</v>
      </c>
      <c r="F43" s="15" t="n">
        <v>18342</v>
      </c>
      <c r="H43" s="8" t="n">
        <f aca="false">SUM(C43:F43)</f>
        <v>70694</v>
      </c>
      <c r="I43" s="9" t="n">
        <f aca="false">SUM(H43)/4</f>
        <v>17673.5</v>
      </c>
    </row>
    <row r="44" customFormat="false" ht="19.5" hidden="false" customHeight="true" outlineLevel="0" collapsed="false">
      <c r="A44" s="10" t="s">
        <v>17</v>
      </c>
      <c r="B44" s="11" t="n">
        <f aca="false">I44</f>
        <v>8475</v>
      </c>
      <c r="C44" s="20" t="n">
        <v>8410</v>
      </c>
      <c r="D44" s="20" t="n">
        <v>8614</v>
      </c>
      <c r="E44" s="20" t="n">
        <v>7976</v>
      </c>
      <c r="F44" s="20" t="n">
        <v>8900</v>
      </c>
      <c r="H44" s="8" t="n">
        <f aca="false">SUM(C44:F44)</f>
        <v>33900</v>
      </c>
      <c r="I44" s="9" t="n">
        <f aca="false">SUM(H44)/4</f>
        <v>8475</v>
      </c>
    </row>
    <row r="45" customFormat="false" ht="19.5" hidden="false" customHeight="true" outlineLevel="0" collapsed="false">
      <c r="A45" s="10" t="s">
        <v>18</v>
      </c>
      <c r="B45" s="11" t="n">
        <f aca="false">I45</f>
        <v>4358</v>
      </c>
      <c r="C45" s="20" t="n">
        <v>3846</v>
      </c>
      <c r="D45" s="20" t="n">
        <v>4838</v>
      </c>
      <c r="E45" s="20" t="n">
        <v>4897</v>
      </c>
      <c r="F45" s="20" t="n">
        <v>3851</v>
      </c>
      <c r="H45" s="8" t="n">
        <f aca="false">SUM(C45:F45)</f>
        <v>17432</v>
      </c>
      <c r="I45" s="9" t="n">
        <f aca="false">SUM(H45)/4</f>
        <v>4358</v>
      </c>
    </row>
    <row r="46" customFormat="false" ht="19.5" hidden="false" customHeight="true" outlineLevel="0" collapsed="false">
      <c r="A46" s="10" t="s">
        <v>19</v>
      </c>
      <c r="B46" s="11" t="n">
        <f aca="false">I46</f>
        <v>4840.5</v>
      </c>
      <c r="C46" s="20" t="n">
        <v>4536</v>
      </c>
      <c r="D46" s="20" t="n">
        <v>4569</v>
      </c>
      <c r="E46" s="20" t="n">
        <v>4666</v>
      </c>
      <c r="F46" s="20" t="n">
        <v>5591</v>
      </c>
      <c r="H46" s="8" t="n">
        <f aca="false">SUM(C46:F46)</f>
        <v>19362</v>
      </c>
      <c r="I46" s="9" t="n">
        <f aca="false">SUM(H46)/4</f>
        <v>4840.5</v>
      </c>
    </row>
    <row r="47" customFormat="false" ht="19.5" hidden="false" customHeight="true" outlineLevel="0" collapsed="false">
      <c r="A47" s="10" t="s">
        <v>20</v>
      </c>
      <c r="B47" s="11" t="s">
        <v>21</v>
      </c>
      <c r="C47" s="17" t="s">
        <v>22</v>
      </c>
      <c r="D47" s="17" t="s">
        <v>22</v>
      </c>
      <c r="E47" s="18" t="s">
        <v>22</v>
      </c>
      <c r="F47" s="18" t="s">
        <v>22</v>
      </c>
      <c r="H47" s="8" t="n">
        <f aca="false">SUM(C47:F47)</f>
        <v>0</v>
      </c>
      <c r="I47" s="9" t="n">
        <f aca="false">SUM(H47)/4</f>
        <v>0</v>
      </c>
    </row>
    <row r="48" customFormat="false" ht="19.5" hidden="false" customHeight="true" outlineLevel="0" collapsed="false">
      <c r="A48" s="10" t="s">
        <v>23</v>
      </c>
      <c r="B48" s="11" t="n">
        <f aca="false">I48</f>
        <v>319</v>
      </c>
      <c r="C48" s="17" t="n">
        <v>95</v>
      </c>
      <c r="D48" s="17" t="n">
        <v>859</v>
      </c>
      <c r="E48" s="17" t="n">
        <v>322</v>
      </c>
      <c r="F48" s="17" t="s">
        <v>22</v>
      </c>
      <c r="H48" s="8" t="n">
        <f aca="false">SUM(C48:F48)</f>
        <v>1276</v>
      </c>
      <c r="I48" s="9" t="n">
        <f aca="false">SUM(H48)/4</f>
        <v>319</v>
      </c>
    </row>
    <row r="49" customFormat="false" ht="9.75" hidden="false" customHeight="true" outlineLevel="0" collapsed="false">
      <c r="A49" s="23"/>
      <c r="B49" s="24"/>
      <c r="C49" s="24"/>
      <c r="D49" s="24"/>
      <c r="E49" s="24"/>
      <c r="F49" s="24"/>
    </row>
    <row r="50" customFormat="false" ht="9.75" hidden="false" customHeight="true" outlineLevel="0" collapsed="false">
      <c r="A50" s="19"/>
      <c r="B50" s="25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6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26" t="s">
        <v>27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9"/>
      <c r="B53" s="19"/>
      <c r="C53" s="19"/>
      <c r="D53" s="19"/>
      <c r="E53" s="19"/>
      <c r="F53" s="19"/>
    </row>
  </sheetData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0-09-24T03:41:50Z</cp:lastPrinted>
  <dcterms:modified xsi:type="dcterms:W3CDTF">2010-09-24T05:01:36Z</dcterms:modified>
  <cp:revision>0</cp:revision>
  <dc:subject/>
  <dc:title/>
</cp:coreProperties>
</file>