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Angsana New"/>
        <family val="1"/>
      </rPr>
      <t xml:space="preserve">)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ยอดรวมจำนวนชา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ญิง อาจไม่เท่ากัน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Cordia New"/>
      <family val="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ngsana New"/>
      <family val="1"/>
    </font>
    <font>
      <b val="true"/>
      <u val="singl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41"/>
    <col collapsed="false" customWidth="true" hidden="false" outlineLevel="0" max="4" min="2" style="1" width="25.28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4.5" hidden="false" customHeight="tru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4"/>
      <c r="B4" s="6"/>
      <c r="C4" s="7" t="s">
        <v>5</v>
      </c>
      <c r="D4" s="7"/>
    </row>
    <row r="5" customFormat="false" ht="21" hidden="false" customHeight="false" outlineLevel="0" collapsed="false">
      <c r="A5" s="8" t="s">
        <v>6</v>
      </c>
      <c r="B5" s="9" t="n">
        <v>426600</v>
      </c>
      <c r="C5" s="9" t="n">
        <v>231622</v>
      </c>
      <c r="D5" s="9" t="n">
        <v>194978</v>
      </c>
    </row>
    <row r="6" customFormat="false" ht="21" hidden="false" customHeight="false" outlineLevel="0" collapsed="false">
      <c r="A6" s="10" t="s">
        <v>7</v>
      </c>
      <c r="B6" s="11" t="n">
        <v>12400</v>
      </c>
      <c r="C6" s="11" t="n">
        <v>4017</v>
      </c>
      <c r="D6" s="11" t="n">
        <v>8384</v>
      </c>
    </row>
    <row r="7" customFormat="false" ht="21" hidden="false" customHeight="false" outlineLevel="0" collapsed="false">
      <c r="A7" s="12" t="s">
        <v>8</v>
      </c>
      <c r="B7" s="11" t="n">
        <v>161136</v>
      </c>
      <c r="C7" s="11" t="n">
        <v>86804</v>
      </c>
      <c r="D7" s="11" t="n">
        <v>74332</v>
      </c>
    </row>
    <row r="8" customFormat="false" ht="21" hidden="false" customHeight="false" outlineLevel="0" collapsed="false">
      <c r="A8" s="12" t="s">
        <v>9</v>
      </c>
      <c r="B8" s="11" t="n">
        <v>88151</v>
      </c>
      <c r="C8" s="11" t="n">
        <v>49408</v>
      </c>
      <c r="D8" s="11" t="n">
        <v>38743</v>
      </c>
    </row>
    <row r="9" customFormat="false" ht="21" hidden="false" customHeight="false" outlineLevel="0" collapsed="false">
      <c r="A9" s="12" t="s">
        <v>10</v>
      </c>
      <c r="B9" s="11" t="n">
        <v>62247</v>
      </c>
      <c r="C9" s="11" t="n">
        <v>37123</v>
      </c>
      <c r="D9" s="11" t="n">
        <v>25124</v>
      </c>
    </row>
    <row r="10" customFormat="false" ht="21" hidden="false" customHeight="false" outlineLevel="0" collapsed="false">
      <c r="A10" s="12" t="s">
        <v>11</v>
      </c>
      <c r="B10" s="11"/>
      <c r="C10" s="11"/>
      <c r="D10" s="11"/>
    </row>
    <row r="11" customFormat="false" ht="21" hidden="false" customHeight="false" outlineLevel="0" collapsed="false">
      <c r="A11" s="12" t="s">
        <v>12</v>
      </c>
      <c r="B11" s="11" t="n">
        <v>42430</v>
      </c>
      <c r="C11" s="11" t="n">
        <v>24767</v>
      </c>
      <c r="D11" s="11" t="n">
        <v>17663</v>
      </c>
    </row>
    <row r="12" customFormat="false" ht="21" hidden="false" customHeight="false" outlineLevel="0" collapsed="false">
      <c r="A12" s="12" t="s">
        <v>13</v>
      </c>
      <c r="B12" s="11" t="n">
        <v>10565</v>
      </c>
      <c r="C12" s="11" t="n">
        <v>5304</v>
      </c>
      <c r="D12" s="11" t="n">
        <v>5263</v>
      </c>
    </row>
    <row r="13" customFormat="false" ht="21" hidden="false" customHeight="false" outlineLevel="0" collapsed="false">
      <c r="A13" s="12" t="s">
        <v>14</v>
      </c>
      <c r="B13" s="11" t="n">
        <v>621</v>
      </c>
      <c r="C13" s="13" t="s">
        <v>15</v>
      </c>
      <c r="D13" s="13" t="n">
        <v>621</v>
      </c>
    </row>
    <row r="14" customFormat="false" ht="21" hidden="false" customHeight="false" outlineLevel="0" collapsed="false">
      <c r="A14" s="12" t="s">
        <v>16</v>
      </c>
      <c r="B14" s="11"/>
      <c r="C14" s="11"/>
      <c r="D14" s="11"/>
    </row>
    <row r="15" customFormat="false" ht="21" hidden="false" customHeight="false" outlineLevel="0" collapsed="false">
      <c r="A15" s="12" t="s">
        <v>17</v>
      </c>
      <c r="B15" s="11" t="n">
        <v>21124</v>
      </c>
      <c r="C15" s="11" t="n">
        <v>9235</v>
      </c>
      <c r="D15" s="11" t="n">
        <v>11889</v>
      </c>
    </row>
    <row r="16" customFormat="false" ht="21" hidden="false" customHeight="false" outlineLevel="0" collapsed="false">
      <c r="A16" s="12" t="s">
        <v>18</v>
      </c>
      <c r="B16" s="11" t="n">
        <v>17951</v>
      </c>
      <c r="C16" s="11" t="n">
        <v>11204</v>
      </c>
      <c r="D16" s="11" t="n">
        <v>6747</v>
      </c>
    </row>
    <row r="17" customFormat="false" ht="21" hidden="false" customHeight="false" outlineLevel="0" collapsed="false">
      <c r="A17" s="12" t="s">
        <v>19</v>
      </c>
      <c r="B17" s="11" t="n">
        <v>9929</v>
      </c>
      <c r="C17" s="11" t="n">
        <v>3761</v>
      </c>
      <c r="D17" s="11" t="n">
        <v>6168</v>
      </c>
    </row>
    <row r="18" customFormat="false" ht="21" hidden="false" customHeight="false" outlineLevel="0" collapsed="false">
      <c r="A18" s="12" t="s">
        <v>20</v>
      </c>
      <c r="B18" s="11" t="s">
        <v>15</v>
      </c>
      <c r="C18" s="13" t="s">
        <v>15</v>
      </c>
      <c r="D18" s="13" t="s">
        <v>15</v>
      </c>
    </row>
    <row r="19" customFormat="false" ht="21.75" hidden="false" customHeight="false" outlineLevel="0" collapsed="false">
      <c r="A19" s="14" t="s">
        <v>21</v>
      </c>
      <c r="B19" s="15" t="n">
        <v>45</v>
      </c>
      <c r="C19" s="15" t="s">
        <v>15</v>
      </c>
      <c r="D19" s="15" t="n">
        <v>45</v>
      </c>
    </row>
    <row r="20" customFormat="false" ht="6.75" hidden="false" customHeight="true" outlineLevel="0" collapsed="false">
      <c r="A20" s="16"/>
      <c r="B20" s="16"/>
      <c r="C20" s="17"/>
      <c r="D20" s="17"/>
    </row>
    <row r="21" customFormat="false" ht="21.75" hidden="false" customHeight="true" outlineLevel="0" collapsed="false">
      <c r="A21" s="4" t="s">
        <v>1</v>
      </c>
      <c r="B21" s="7" t="s">
        <v>2</v>
      </c>
      <c r="C21" s="7" t="s">
        <v>3</v>
      </c>
      <c r="D21" s="7" t="s">
        <v>4</v>
      </c>
    </row>
    <row r="22" customFormat="false" ht="21.75" hidden="false" customHeight="false" outlineLevel="0" collapsed="false">
      <c r="A22" s="4"/>
      <c r="B22" s="18"/>
      <c r="C22" s="7" t="s">
        <v>22</v>
      </c>
      <c r="D22" s="7"/>
    </row>
    <row r="23" customFormat="false" ht="21" hidden="false" customHeight="false" outlineLevel="0" collapsed="false">
      <c r="A23" s="8" t="s">
        <v>6</v>
      </c>
      <c r="B23" s="9" t="n">
        <v>100</v>
      </c>
      <c r="C23" s="9" t="n">
        <v>100</v>
      </c>
      <c r="D23" s="9" t="n">
        <v>100</v>
      </c>
    </row>
    <row r="24" customFormat="false" ht="21" hidden="false" customHeight="false" outlineLevel="0" collapsed="false">
      <c r="A24" s="10" t="s">
        <v>7</v>
      </c>
      <c r="B24" s="19" t="n">
        <f aca="false">+B6*100/B5</f>
        <v>2.90670417252696</v>
      </c>
      <c r="C24" s="19" t="n">
        <f aca="false">+C6*100/C5</f>
        <v>1.73429121586032</v>
      </c>
      <c r="D24" s="19" t="n">
        <f aca="false">+D6*100/D5</f>
        <v>4.2999723045677</v>
      </c>
    </row>
    <row r="25" customFormat="false" ht="21" hidden="false" customHeight="false" outlineLevel="0" collapsed="false">
      <c r="A25" s="12" t="s">
        <v>8</v>
      </c>
      <c r="B25" s="19" t="n">
        <f aca="false">+B7*100/B5</f>
        <v>37.7721518987342</v>
      </c>
      <c r="C25" s="19" t="n">
        <f aca="false">+C7*100/C5</f>
        <v>37.4765782179586</v>
      </c>
      <c r="D25" s="19" t="n">
        <f aca="false">+D7*100/D5</f>
        <v>38.1232754464606</v>
      </c>
    </row>
    <row r="26" customFormat="false" ht="21" hidden="false" customHeight="false" outlineLevel="0" collapsed="false">
      <c r="A26" s="12" t="s">
        <v>9</v>
      </c>
      <c r="B26" s="19" t="n">
        <f aca="false">+B8*100/B5</f>
        <v>20.6636193155181</v>
      </c>
      <c r="C26" s="19" t="n">
        <f aca="false">+C8*100/C5</f>
        <v>21.3313070433724</v>
      </c>
      <c r="D26" s="19" t="n">
        <f aca="false">+D8*100/D5</f>
        <v>19.8704469222169</v>
      </c>
    </row>
    <row r="27" customFormat="false" ht="21" hidden="false" customHeight="false" outlineLevel="0" collapsed="false">
      <c r="A27" s="12" t="s">
        <v>10</v>
      </c>
      <c r="B27" s="19" t="n">
        <f aca="false">+B9*100/B5</f>
        <v>14.5914205344585</v>
      </c>
      <c r="C27" s="19" t="n">
        <f aca="false">+C9*100/C5</f>
        <v>16.0274067230229</v>
      </c>
      <c r="D27" s="19" t="n">
        <f aca="false">+D9*100/D5</f>
        <v>12.8855563191745</v>
      </c>
    </row>
    <row r="28" customFormat="false" ht="21" hidden="false" customHeight="false" outlineLevel="0" collapsed="false">
      <c r="A28" s="12" t="s">
        <v>11</v>
      </c>
      <c r="B28" s="19"/>
      <c r="C28" s="19"/>
      <c r="D28" s="19"/>
    </row>
    <row r="29" customFormat="false" ht="21" hidden="false" customHeight="false" outlineLevel="0" collapsed="false">
      <c r="A29" s="12" t="s">
        <v>12</v>
      </c>
      <c r="B29" s="19" t="n">
        <f aca="false">+B11*100/B5</f>
        <v>9.94608532583216</v>
      </c>
      <c r="C29" s="19" t="n">
        <f aca="false">+C11*100/C5</f>
        <v>10.6928530105085</v>
      </c>
      <c r="D29" s="19" t="n">
        <f aca="false">+D11*100/D5</f>
        <v>9.058970755675</v>
      </c>
    </row>
    <row r="30" customFormat="false" ht="21.75" hidden="false" customHeight="true" outlineLevel="0" collapsed="false">
      <c r="A30" s="12" t="s">
        <v>13</v>
      </c>
      <c r="B30" s="19" t="n">
        <f aca="false">+B12*100/B5</f>
        <v>2.47655883731833</v>
      </c>
      <c r="C30" s="19" t="n">
        <f aca="false">+C12*100/C5</f>
        <v>2.28993791608742</v>
      </c>
      <c r="D30" s="19" t="n">
        <f aca="false">+D12*100/D5</f>
        <v>2.69927889300331</v>
      </c>
    </row>
    <row r="31" customFormat="false" ht="21" hidden="false" customHeight="false" outlineLevel="0" collapsed="false">
      <c r="A31" s="12" t="s">
        <v>14</v>
      </c>
      <c r="B31" s="19" t="n">
        <f aca="false">+B13*100/B5</f>
        <v>0.145569620253165</v>
      </c>
      <c r="C31" s="19" t="s">
        <v>15</v>
      </c>
      <c r="D31" s="19" t="n">
        <f aca="false">+D13*100/D5</f>
        <v>0.318497471509606</v>
      </c>
    </row>
    <row r="32" customFormat="false" ht="21" hidden="false" customHeight="false" outlineLevel="0" collapsed="false">
      <c r="A32" s="12" t="s">
        <v>16</v>
      </c>
      <c r="B32" s="19"/>
      <c r="C32" s="19"/>
      <c r="D32" s="19"/>
    </row>
    <row r="33" customFormat="false" ht="21" hidden="false" customHeight="false" outlineLevel="0" collapsed="false">
      <c r="A33" s="12" t="s">
        <v>17</v>
      </c>
      <c r="B33" s="19" t="n">
        <f aca="false">+B15*100/B5</f>
        <v>4.95171120487576</v>
      </c>
      <c r="C33" s="19" t="n">
        <f aca="false">+C15*100/C5</f>
        <v>3.98709967101571</v>
      </c>
      <c r="D33" s="19" t="n">
        <f aca="false">+D15*100/D5</f>
        <v>6.09761101252449</v>
      </c>
    </row>
    <row r="34" customFormat="false" ht="21" hidden="false" customHeight="false" outlineLevel="0" collapsed="false">
      <c r="A34" s="12" t="s">
        <v>18</v>
      </c>
      <c r="B34" s="19" t="n">
        <f aca="false">+B16*100/B5</f>
        <v>4.2079231129864</v>
      </c>
      <c r="C34" s="19" t="n">
        <f aca="false">+C16*100/C5</f>
        <v>4.8371916311922</v>
      </c>
      <c r="D34" s="19" t="n">
        <f aca="false">+D16*100/D5</f>
        <v>3.46039040301983</v>
      </c>
    </row>
    <row r="35" customFormat="false" ht="21" hidden="false" customHeight="false" outlineLevel="0" collapsed="false">
      <c r="A35" s="12" t="s">
        <v>19</v>
      </c>
      <c r="B35" s="19" t="n">
        <f aca="false">+B17*100/B5</f>
        <v>2.32747304266292</v>
      </c>
      <c r="C35" s="19" t="n">
        <f aca="false">+C17*100/C5</f>
        <v>1.62376630889985</v>
      </c>
      <c r="D35" s="19" t="n">
        <f aca="false">+D17*100/D5</f>
        <v>3.16343382330314</v>
      </c>
    </row>
    <row r="36" customFormat="false" ht="21" hidden="false" customHeight="false" outlineLevel="0" collapsed="false">
      <c r="A36" s="12" t="s">
        <v>20</v>
      </c>
      <c r="B36" s="19" t="s">
        <v>15</v>
      </c>
      <c r="C36" s="19" t="s">
        <v>15</v>
      </c>
      <c r="D36" s="19" t="s">
        <v>15</v>
      </c>
    </row>
    <row r="37" customFormat="false" ht="21.75" hidden="false" customHeight="false" outlineLevel="0" collapsed="false">
      <c r="A37" s="14" t="s">
        <v>21</v>
      </c>
      <c r="B37" s="20" t="n">
        <f aca="false">+B19*100/B5</f>
        <v>0.0105485232067511</v>
      </c>
      <c r="C37" s="20" t="s">
        <v>15</v>
      </c>
      <c r="D37" s="20" t="n">
        <f aca="false">+D19*100/D5</f>
        <v>0.023079526920986</v>
      </c>
    </row>
    <row r="38" customFormat="false" ht="6" hidden="false" customHeight="true" outlineLevel="0" collapsed="false">
      <c r="A38" s="21"/>
    </row>
    <row r="39" customFormat="false" ht="21" hidden="false" customHeight="false" outlineLevel="0" collapsed="false">
      <c r="A39" s="22" t="s">
        <v>23</v>
      </c>
    </row>
  </sheetData>
  <sheetProtection sheet="true" password="ec28" objects="true" scenarios="true"/>
  <mergeCells count="3">
    <mergeCell ref="A1:D1"/>
    <mergeCell ref="A3:A4"/>
    <mergeCell ref="A21:A22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2:46:36Z</dcterms:created>
  <dc:creator>Lopburi</dc:creator>
  <dc:description/>
  <dc:language>en-US</dc:language>
  <cp:lastModifiedBy>Lopburi</cp:lastModifiedBy>
  <cp:lastPrinted>2007-05-22T03:07:56Z</cp:lastPrinted>
  <dcterms:modified xsi:type="dcterms:W3CDTF">2007-05-23T03:20:57Z</dcterms:modified>
  <cp:revision>0</cp:revision>
  <dc:subject/>
  <dc:title/>
</cp:coreProperties>
</file>