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6"/>
      <name val="Cordia New"/>
      <family val="2"/>
    </font>
    <font>
      <sz val="16"/>
      <name val="Cordia New"/>
      <family val="2"/>
      <charset val="222"/>
    </font>
    <font>
      <sz val="15"/>
      <name val="CordiaUPC"/>
      <family val="2"/>
      <charset val="222"/>
    </font>
    <font>
      <sz val="15"/>
      <name val="Noto Sans Devanagari"/>
      <family val="2"/>
    </font>
    <font>
      <b val="true"/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.75" hidden="false" customHeight="true" outlineLevel="0" collapsed="false">
      <c r="A1" s="3" t="s">
        <v>0</v>
      </c>
      <c r="E1" s="4"/>
      <c r="F1" s="4"/>
      <c r="G1" s="4"/>
    </row>
    <row r="2" s="1" customFormat="tru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279265</v>
      </c>
      <c r="C5" s="13" t="n">
        <v>135802</v>
      </c>
      <c r="D5" s="13" t="n">
        <v>143463</v>
      </c>
      <c r="E5" s="14"/>
      <c r="F5" s="14"/>
      <c r="G5" s="14"/>
    </row>
    <row r="6" s="15" customFormat="true" ht="3.75" hidden="false" customHeight="true" outlineLevel="0" collapsed="false">
      <c r="A6" s="12"/>
      <c r="B6" s="1"/>
      <c r="C6" s="1"/>
      <c r="D6" s="1"/>
      <c r="E6" s="14"/>
      <c r="F6" s="14"/>
      <c r="G6" s="14"/>
    </row>
    <row r="7" s="20" customFormat="true" ht="23.25" hidden="false" customHeight="true" outlineLevel="0" collapsed="false">
      <c r="A7" s="16" t="s">
        <v>7</v>
      </c>
      <c r="B7" s="17" t="n">
        <v>11190</v>
      </c>
      <c r="C7" s="18" t="n">
        <v>3722</v>
      </c>
      <c r="D7" s="18" t="n">
        <v>7468</v>
      </c>
      <c r="E7" s="19"/>
    </row>
    <row r="8" s="20" customFormat="true" ht="23.25" hidden="false" customHeight="true" outlineLevel="0" collapsed="false">
      <c r="A8" s="21" t="s">
        <v>8</v>
      </c>
      <c r="B8" s="17" t="n">
        <v>91826</v>
      </c>
      <c r="C8" s="18" t="n">
        <v>42071</v>
      </c>
      <c r="D8" s="18" t="n">
        <v>49755</v>
      </c>
      <c r="E8" s="19"/>
    </row>
    <row r="9" s="20" customFormat="true" ht="23.25" hidden="false" customHeight="true" outlineLevel="0" collapsed="false">
      <c r="A9" s="22" t="s">
        <v>9</v>
      </c>
      <c r="B9" s="17" t="n">
        <v>71772</v>
      </c>
      <c r="C9" s="18" t="n">
        <v>36316</v>
      </c>
      <c r="D9" s="18" t="n">
        <v>35456</v>
      </c>
      <c r="E9" s="19"/>
    </row>
    <row r="10" s="20" customFormat="true" ht="23.25" hidden="false" customHeight="true" outlineLevel="0" collapsed="false">
      <c r="A10" s="22" t="s">
        <v>10</v>
      </c>
      <c r="B10" s="17" t="n">
        <v>57036</v>
      </c>
      <c r="C10" s="18" t="n">
        <v>31332</v>
      </c>
      <c r="D10" s="18" t="n">
        <v>25704</v>
      </c>
      <c r="E10" s="19"/>
      <c r="I10" s="21"/>
      <c r="J10" s="21"/>
      <c r="K10" s="21"/>
    </row>
    <row r="11" s="21" customFormat="true" ht="23.25" hidden="false" customHeight="true" outlineLevel="0" collapsed="false">
      <c r="A11" s="21" t="s">
        <v>11</v>
      </c>
      <c r="B11" s="23" t="n">
        <f aca="false">B12+B13+B14</f>
        <v>24054</v>
      </c>
      <c r="C11" s="23" t="n">
        <f aca="false">C12+C13</f>
        <v>11575</v>
      </c>
      <c r="D11" s="23" t="n">
        <f aca="false">D12+D13</f>
        <v>12447</v>
      </c>
      <c r="E11" s="24"/>
    </row>
    <row r="12" s="21" customFormat="true" ht="23.25" hidden="false" customHeight="true" outlineLevel="0" collapsed="false">
      <c r="A12" s="25" t="s">
        <v>12</v>
      </c>
      <c r="B12" s="18" t="n">
        <v>19356</v>
      </c>
      <c r="C12" s="18" t="n">
        <v>9033</v>
      </c>
      <c r="D12" s="18" t="n">
        <v>10323</v>
      </c>
      <c r="E12" s="24"/>
    </row>
    <row r="13" s="21" customFormat="true" ht="23.25" hidden="false" customHeight="true" outlineLevel="0" collapsed="false">
      <c r="A13" s="25" t="s">
        <v>13</v>
      </c>
      <c r="B13" s="18" t="n">
        <v>4667</v>
      </c>
      <c r="C13" s="18" t="n">
        <v>2542</v>
      </c>
      <c r="D13" s="18" t="n">
        <v>2124</v>
      </c>
    </row>
    <row r="14" s="21" customFormat="true" ht="23.25" hidden="false" customHeight="true" outlineLevel="0" collapsed="false">
      <c r="A14" s="26" t="s">
        <v>14</v>
      </c>
      <c r="B14" s="18" t="n">
        <v>31</v>
      </c>
      <c r="C14" s="18" t="n">
        <v>31</v>
      </c>
      <c r="D14" s="18" t="s">
        <v>15</v>
      </c>
      <c r="E14" s="24"/>
    </row>
    <row r="15" s="21" customFormat="true" ht="23.25" hidden="false" customHeight="true" outlineLevel="0" collapsed="false">
      <c r="A15" s="21" t="s">
        <v>16</v>
      </c>
      <c r="B15" s="23" t="n">
        <f aca="false">B16+B17+B18</f>
        <v>23388</v>
      </c>
      <c r="C15" s="23" t="n">
        <f aca="false">C16+C17+C18</f>
        <v>10754</v>
      </c>
      <c r="D15" s="23" t="n">
        <f aca="false">D16+D17+D18</f>
        <v>12632</v>
      </c>
      <c r="E15" s="24"/>
    </row>
    <row r="16" s="20" customFormat="true" ht="23.25" hidden="false" customHeight="true" outlineLevel="0" collapsed="false">
      <c r="A16" s="26" t="s">
        <v>17</v>
      </c>
      <c r="B16" s="18" t="n">
        <v>6758</v>
      </c>
      <c r="C16" s="18" t="n">
        <v>4152</v>
      </c>
      <c r="D16" s="18" t="n">
        <v>2606</v>
      </c>
      <c r="E16" s="14"/>
    </row>
    <row r="17" s="20" customFormat="true" ht="23.25" hidden="false" customHeight="true" outlineLevel="0" collapsed="false">
      <c r="A17" s="26" t="s">
        <v>18</v>
      </c>
      <c r="B17" s="18" t="n">
        <v>8840</v>
      </c>
      <c r="C17" s="18" t="n">
        <v>3808</v>
      </c>
      <c r="D17" s="18" t="n">
        <v>5031</v>
      </c>
      <c r="E17" s="19"/>
    </row>
    <row r="18" s="20" customFormat="true" ht="23.25" hidden="false" customHeight="true" outlineLevel="0" collapsed="false">
      <c r="A18" s="26" t="s">
        <v>19</v>
      </c>
      <c r="B18" s="18" t="n">
        <v>7790</v>
      </c>
      <c r="C18" s="18" t="n">
        <v>2794</v>
      </c>
      <c r="D18" s="18" t="n">
        <v>4995</v>
      </c>
      <c r="E18" s="19"/>
      <c r="G18" s="27"/>
      <c r="H18" s="27"/>
    </row>
    <row r="19" s="20" customFormat="true" ht="23.25" hidden="false" customHeight="true" outlineLevel="0" collapsed="false">
      <c r="A19" s="25" t="s">
        <v>20</v>
      </c>
      <c r="B19" s="28" t="s">
        <v>15</v>
      </c>
      <c r="C19" s="18" t="s">
        <v>15</v>
      </c>
      <c r="D19" s="18" t="s">
        <v>15</v>
      </c>
      <c r="E19" s="19"/>
      <c r="G19" s="27"/>
      <c r="H19" s="27"/>
    </row>
    <row r="20" s="20" customFormat="true" ht="23.25" hidden="false" customHeight="true" outlineLevel="0" collapsed="false">
      <c r="A20" s="25" t="s">
        <v>21</v>
      </c>
      <c r="B20" s="28" t="s">
        <v>15</v>
      </c>
      <c r="C20" s="18" t="s">
        <v>15</v>
      </c>
      <c r="D20" s="18" t="s">
        <v>15</v>
      </c>
      <c r="E20" s="19"/>
      <c r="G20" s="21"/>
      <c r="H20" s="21"/>
      <c r="I20" s="21"/>
      <c r="J20" s="21"/>
      <c r="K20" s="21"/>
    </row>
    <row r="21" s="8" customFormat="true" ht="23.25" hidden="false" customHeight="true" outlineLevel="0" collapsed="false">
      <c r="B21" s="29" t="s">
        <v>22</v>
      </c>
      <c r="C21" s="29"/>
      <c r="D21" s="29"/>
      <c r="E21" s="11"/>
    </row>
    <row r="22" s="8" customFormat="true" ht="23.25" hidden="false" customHeight="true" outlineLevel="0" collapsed="false">
      <c r="A22" s="30" t="s">
        <v>6</v>
      </c>
      <c r="B22" s="31" t="n">
        <v>100</v>
      </c>
      <c r="C22" s="31" t="n">
        <v>100</v>
      </c>
      <c r="D22" s="31" t="n">
        <v>100</v>
      </c>
      <c r="E22" s="11"/>
    </row>
    <row r="23" s="21" customFormat="true" ht="3" hidden="false" customHeight="true" outlineLevel="0" collapsed="false">
      <c r="A23" s="30"/>
      <c r="B23" s="32"/>
      <c r="C23" s="32"/>
      <c r="D23" s="32"/>
      <c r="E23" s="24"/>
    </row>
    <row r="24" s="21" customFormat="true" ht="23.25" hidden="false" customHeight="true" outlineLevel="0" collapsed="false">
      <c r="A24" s="16" t="s">
        <v>7</v>
      </c>
      <c r="B24" s="33" t="n">
        <f aca="false">+(B7*100)/$B$5</f>
        <v>4.00694680679641</v>
      </c>
      <c r="C24" s="33" t="n">
        <f aca="false">+(C7*100)/$C$5</f>
        <v>2.74075492260791</v>
      </c>
      <c r="D24" s="33" t="n">
        <f aca="false">+(D7*100)/$D$5</f>
        <v>5.20552337536508</v>
      </c>
    </row>
    <row r="25" s="21" customFormat="true" ht="23.25" hidden="false" customHeight="true" outlineLevel="0" collapsed="false">
      <c r="A25" s="21" t="s">
        <v>8</v>
      </c>
      <c r="B25" s="33" t="n">
        <f aca="false">+(B8*100)/$B$5</f>
        <v>32.8813134478005</v>
      </c>
      <c r="C25" s="33" t="n">
        <f aca="false">+(C8*100)/$C$5</f>
        <v>30.9796615661036</v>
      </c>
      <c r="D25" s="33" t="n">
        <f aca="false">+(D8*100)/$D$5</f>
        <v>34.6814161142594</v>
      </c>
      <c r="E25" s="24"/>
      <c r="F25" s="24"/>
      <c r="G25" s="24"/>
    </row>
    <row r="26" s="21" customFormat="true" ht="23.25" hidden="false" customHeight="true" outlineLevel="0" collapsed="false">
      <c r="A26" s="22" t="s">
        <v>9</v>
      </c>
      <c r="B26" s="33" t="n">
        <f aca="false">+(B9*100)/$B$5</f>
        <v>25.700320484128</v>
      </c>
      <c r="C26" s="33" t="n">
        <f aca="false">+(C9*100)/$C$5</f>
        <v>26.7418741992018</v>
      </c>
      <c r="D26" s="33" t="n">
        <f aca="false">+(D9*100)/$D$5</f>
        <v>24.7143862877536</v>
      </c>
    </row>
    <row r="27" s="21" customFormat="true" ht="23.25" hidden="false" customHeight="true" outlineLevel="0" collapsed="false">
      <c r="A27" s="22" t="s">
        <v>10</v>
      </c>
      <c r="B27" s="33" t="n">
        <f aca="false">+(B10*100)/$B$5</f>
        <v>20.4236119814513</v>
      </c>
      <c r="C27" s="33" t="n">
        <f aca="false">+(C10*100)/$C$5</f>
        <v>23.0718251572142</v>
      </c>
      <c r="D27" s="33" t="n">
        <f aca="false">+(D10*100)/$D$5</f>
        <v>17.916814788482</v>
      </c>
    </row>
    <row r="28" s="21" customFormat="true" ht="23.25" hidden="false" customHeight="true" outlineLevel="0" collapsed="false">
      <c r="A28" s="21" t="s">
        <v>11</v>
      </c>
      <c r="B28" s="33" t="n">
        <f aca="false">+(B11*100)/$B$5</f>
        <v>8.61332426190178</v>
      </c>
      <c r="C28" s="33" t="n">
        <f aca="false">+(C11*100)/$C$5</f>
        <v>8.52343853551494</v>
      </c>
      <c r="D28" s="33" t="n">
        <f aca="false">+(D11*100)/$D$5</f>
        <v>8.67610464022082</v>
      </c>
    </row>
    <row r="29" s="21" customFormat="true" ht="23.25" hidden="false" customHeight="true" outlineLevel="0" collapsed="false">
      <c r="A29" s="25" t="s">
        <v>12</v>
      </c>
      <c r="B29" s="33" t="n">
        <f aca="false">+(B12*100)/$B$5</f>
        <v>6.93105115213149</v>
      </c>
      <c r="C29" s="33" t="n">
        <f aca="false">+(C12*100)/$C$5</f>
        <v>6.65159570551244</v>
      </c>
      <c r="D29" s="33" t="n">
        <f aca="false">+(D12*100)/$D$5</f>
        <v>7.19558353024822</v>
      </c>
    </row>
    <row r="30" s="21" customFormat="true" ht="23.25" hidden="false" customHeight="true" outlineLevel="0" collapsed="false">
      <c r="A30" s="25" t="s">
        <v>13</v>
      </c>
      <c r="B30" s="33" t="n">
        <f aca="false">+(B13*100)/$B$5</f>
        <v>1.67117254220901</v>
      </c>
      <c r="C30" s="33" t="n">
        <f aca="false">+(C13*100)/$C$5</f>
        <v>1.8718428300025</v>
      </c>
      <c r="D30" s="33" t="n">
        <f aca="false">+(D13*100)/$D$5</f>
        <v>1.48052110997261</v>
      </c>
    </row>
    <row r="31" s="21" customFormat="true" ht="23.25" hidden="false" customHeight="true" outlineLevel="0" collapsed="false">
      <c r="A31" s="26" t="s">
        <v>14</v>
      </c>
      <c r="B31" s="33" t="n">
        <f aca="false">+(B14*100)/$B$5</f>
        <v>0.0111005675612769</v>
      </c>
      <c r="C31" s="33" t="n">
        <f aca="false">+(C14*100)/$C$5</f>
        <v>0.0228273515853964</v>
      </c>
      <c r="D31" s="33" t="s">
        <v>23</v>
      </c>
    </row>
    <row r="32" s="21" customFormat="true" ht="23.25" hidden="false" customHeight="true" outlineLevel="0" collapsed="false">
      <c r="A32" s="21" t="s">
        <v>16</v>
      </c>
      <c r="B32" s="33" t="n">
        <f aca="false">+(B15*100)/$B$5</f>
        <v>8.3748411007466</v>
      </c>
      <c r="C32" s="33" t="n">
        <f aca="false">+(C15*100)/$C$5</f>
        <v>7.91888190159202</v>
      </c>
      <c r="D32" s="33" t="n">
        <f aca="false">+(D15*100)/$D$5</f>
        <v>8.8050577500819</v>
      </c>
    </row>
    <row r="33" s="21" customFormat="true" ht="23.25" hidden="false" customHeight="true" outlineLevel="0" collapsed="false">
      <c r="A33" s="26" t="s">
        <v>17</v>
      </c>
      <c r="B33" s="33" t="n">
        <f aca="false">+(B16*100)/$B$5</f>
        <v>2.41992372835837</v>
      </c>
      <c r="C33" s="33" t="n">
        <f aca="false">+(C16*100)/$C$5</f>
        <v>3.05739238008277</v>
      </c>
      <c r="D33" s="33" t="n">
        <f aca="false">+(D16*100)/$D$5</f>
        <v>1.8164962394485</v>
      </c>
    </row>
    <row r="34" s="21" customFormat="true" ht="23.25" hidden="false" customHeight="true" outlineLevel="0" collapsed="false">
      <c r="A34" s="26" t="s">
        <v>18</v>
      </c>
      <c r="B34" s="33" t="n">
        <f aca="false">+(B17*100)/$B$5</f>
        <v>3.16545216908671</v>
      </c>
      <c r="C34" s="33" t="n">
        <f aca="false">+(C17*100)/$C$5</f>
        <v>2.80408241410289</v>
      </c>
      <c r="D34" s="33" t="n">
        <f aca="false">+(D17*100)/$D$5</f>
        <v>3.50682754438427</v>
      </c>
    </row>
    <row r="35" s="21" customFormat="true" ht="23.25" hidden="false" customHeight="true" outlineLevel="0" collapsed="false">
      <c r="A35" s="26" t="s">
        <v>19</v>
      </c>
      <c r="B35" s="33" t="n">
        <f aca="false">+(B18*100)/$B$5</f>
        <v>2.78946520330152</v>
      </c>
      <c r="C35" s="33" t="n">
        <f aca="false">+(C18*100)/$C$5</f>
        <v>2.05740710740637</v>
      </c>
      <c r="D35" s="33" t="n">
        <f aca="false">+(D18*100)/$D$5</f>
        <v>3.48173396624914</v>
      </c>
    </row>
    <row r="36" s="21" customFormat="true" ht="23.25" hidden="false" customHeight="true" outlineLevel="0" collapsed="false">
      <c r="A36" s="25" t="s">
        <v>20</v>
      </c>
      <c r="B36" s="33" t="s">
        <v>23</v>
      </c>
      <c r="C36" s="33" t="s">
        <v>23</v>
      </c>
      <c r="D36" s="33" t="s">
        <v>23</v>
      </c>
    </row>
    <row r="37" s="24" customFormat="true" ht="23.25" hidden="false" customHeight="true" outlineLevel="0" collapsed="false">
      <c r="A37" s="25" t="s">
        <v>21</v>
      </c>
      <c r="B37" s="33" t="s">
        <v>23</v>
      </c>
      <c r="C37" s="33" t="s">
        <v>23</v>
      </c>
      <c r="D37" s="33" t="s">
        <v>23</v>
      </c>
    </row>
    <row r="38" s="21" customFormat="true" ht="26.25" hidden="false" customHeight="true" outlineLevel="0" collapsed="false">
      <c r="A38" s="34"/>
      <c r="B38" s="35"/>
      <c r="C38" s="35"/>
      <c r="D38" s="35"/>
    </row>
    <row r="39" s="21" customFormat="true" ht="26.25" hidden="false" customHeight="true" outlineLevel="0" collapsed="false">
      <c r="A39" s="8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NSO</cp:lastModifiedBy>
  <dcterms:modified xsi:type="dcterms:W3CDTF">2007-07-18T02:37:23Z</dcterms:modified>
  <cp:revision>0</cp:revision>
  <dc:subject/>
  <dc:title/>
</cp:coreProperties>
</file>