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customFormat="false" ht="4.5" hidden="false" customHeight="true" outlineLevel="0" collapsed="false">
      <c r="A2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585554</v>
      </c>
      <c r="C5" s="9" t="n">
        <v>353278</v>
      </c>
      <c r="D5" s="9" t="n">
        <v>232276</v>
      </c>
    </row>
    <row r="6" s="10" customFormat="true" ht="6" hidden="false" customHeight="true" outlineLevel="0" collapsed="false">
      <c r="A6" s="8"/>
      <c r="B6" s="11"/>
      <c r="C6" s="9"/>
      <c r="D6" s="12"/>
    </row>
    <row r="7" s="10" customFormat="true" ht="21.6" hidden="false" customHeight="true" outlineLevel="0" collapsed="false">
      <c r="A7" s="13" t="s">
        <v>7</v>
      </c>
      <c r="B7" s="11" t="n">
        <v>7630</v>
      </c>
      <c r="C7" s="11" t="n">
        <v>3384</v>
      </c>
      <c r="D7" s="11" t="n">
        <v>4246</v>
      </c>
    </row>
    <row r="8" s="10" customFormat="true" ht="21.6" hidden="false" customHeight="true" outlineLevel="0" collapsed="false">
      <c r="A8" s="2" t="s">
        <v>8</v>
      </c>
      <c r="B8" s="11" t="n">
        <v>235388</v>
      </c>
      <c r="C8" s="11" t="n">
        <v>134859</v>
      </c>
      <c r="D8" s="11" t="n">
        <v>100529</v>
      </c>
    </row>
    <row r="9" s="10" customFormat="true" ht="21.6" hidden="false" customHeight="true" outlineLevel="0" collapsed="false">
      <c r="A9" s="14" t="s">
        <v>9</v>
      </c>
      <c r="B9" s="11" t="n">
        <v>170369</v>
      </c>
      <c r="C9" s="11" t="n">
        <v>104851</v>
      </c>
      <c r="D9" s="11" t="n">
        <v>65518</v>
      </c>
    </row>
    <row r="10" s="10" customFormat="true" ht="21.6" hidden="false" customHeight="true" outlineLevel="0" collapsed="false">
      <c r="A10" s="14" t="s">
        <v>10</v>
      </c>
      <c r="B10" s="11" t="n">
        <v>86451</v>
      </c>
      <c r="C10" s="11" t="n">
        <v>59452</v>
      </c>
      <c r="D10" s="11" t="n">
        <v>26999</v>
      </c>
    </row>
    <row r="11" customFormat="false" ht="21.6" hidden="false" customHeight="true" outlineLevel="0" collapsed="false">
      <c r="A11" s="2" t="s">
        <v>11</v>
      </c>
      <c r="B11" s="11" t="n">
        <v>43865</v>
      </c>
      <c r="C11" s="11" t="n">
        <v>28421</v>
      </c>
      <c r="D11" s="11" t="n">
        <v>15444</v>
      </c>
    </row>
    <row r="12" customFormat="false" ht="21.6" hidden="false" customHeight="true" outlineLevel="0" collapsed="false">
      <c r="A12" s="15" t="s">
        <v>12</v>
      </c>
      <c r="B12" s="11" t="n">
        <v>37737</v>
      </c>
      <c r="C12" s="11" t="n">
        <v>23348</v>
      </c>
      <c r="D12" s="16" t="n">
        <v>14389</v>
      </c>
    </row>
    <row r="13" customFormat="false" ht="21.6" hidden="false" customHeight="true" outlineLevel="0" collapsed="false">
      <c r="A13" s="15" t="s">
        <v>13</v>
      </c>
      <c r="B13" s="11" t="n">
        <v>6128</v>
      </c>
      <c r="C13" s="11" t="n">
        <v>5073</v>
      </c>
      <c r="D13" s="16" t="n">
        <v>1055</v>
      </c>
    </row>
    <row r="14" customFormat="false" ht="21.6" hidden="false" customHeight="true" outlineLevel="0" collapsed="false">
      <c r="A14" s="17" t="s">
        <v>14</v>
      </c>
      <c r="B14" s="11" t="s">
        <v>15</v>
      </c>
      <c r="C14" s="11" t="s">
        <v>15</v>
      </c>
      <c r="D14" s="18" t="s">
        <v>15</v>
      </c>
    </row>
    <row r="15" customFormat="false" ht="21.6" hidden="false" customHeight="true" outlineLevel="0" collapsed="false">
      <c r="A15" s="2" t="s">
        <v>16</v>
      </c>
      <c r="B15" s="11" t="n">
        <v>41851</v>
      </c>
      <c r="C15" s="11" t="n">
        <v>22311</v>
      </c>
      <c r="D15" s="11" t="n">
        <v>19540</v>
      </c>
    </row>
    <row r="16" s="10" customFormat="true" ht="21.6" hidden="false" customHeight="true" outlineLevel="0" collapsed="false">
      <c r="A16" s="17" t="s">
        <v>17</v>
      </c>
      <c r="B16" s="11" t="n">
        <v>14937</v>
      </c>
      <c r="C16" s="11" t="n">
        <v>8696</v>
      </c>
      <c r="D16" s="11" t="n">
        <v>6241</v>
      </c>
    </row>
    <row r="17" s="10" customFormat="true" ht="21.6" hidden="false" customHeight="true" outlineLevel="0" collapsed="false">
      <c r="A17" s="17" t="s">
        <v>18</v>
      </c>
      <c r="B17" s="11" t="n">
        <v>16356</v>
      </c>
      <c r="C17" s="11" t="n">
        <v>9249</v>
      </c>
      <c r="D17" s="11" t="n">
        <v>7107</v>
      </c>
    </row>
    <row r="18" s="10" customFormat="true" ht="21.6" hidden="false" customHeight="true" outlineLevel="0" collapsed="false">
      <c r="A18" s="17" t="s">
        <v>19</v>
      </c>
      <c r="B18" s="11" t="n">
        <v>10558</v>
      </c>
      <c r="C18" s="11" t="n">
        <v>4366</v>
      </c>
      <c r="D18" s="11" t="n">
        <v>6192</v>
      </c>
    </row>
    <row r="19" s="10" customFormat="true" ht="21.6" hidden="false" customHeight="true" outlineLevel="0" collapsed="false">
      <c r="A19" s="15" t="s">
        <v>20</v>
      </c>
      <c r="B19" s="19" t="s">
        <v>21</v>
      </c>
      <c r="C19" s="19" t="s">
        <v>21</v>
      </c>
      <c r="D19" s="19" t="s">
        <v>21</v>
      </c>
    </row>
    <row r="20" s="10" customFormat="true" ht="21.6" hidden="false" customHeight="true" outlineLevel="0" collapsed="false">
      <c r="A20" s="15" t="s">
        <v>22</v>
      </c>
      <c r="B20" s="19" t="s">
        <v>21</v>
      </c>
      <c r="C20" s="19" t="s">
        <v>21</v>
      </c>
      <c r="D20" s="19" t="s">
        <v>21</v>
      </c>
    </row>
    <row r="21" customFormat="false" ht="21.6" hidden="false" customHeight="true" outlineLevel="0" collapsed="false">
      <c r="A21" s="2"/>
      <c r="B21" s="20" t="s">
        <v>23</v>
      </c>
      <c r="C21" s="20"/>
      <c r="D21" s="20"/>
    </row>
    <row r="22" customFormat="false" ht="21.6" hidden="false" customHeight="true" outlineLevel="0" collapsed="false">
      <c r="A22" s="21" t="s">
        <v>6</v>
      </c>
      <c r="B22" s="22" t="n">
        <v>100</v>
      </c>
      <c r="C22" s="22" t="n">
        <v>100</v>
      </c>
      <c r="D22" s="22" t="n">
        <v>100</v>
      </c>
    </row>
    <row r="23" customFormat="false" ht="4.5" hidden="false" customHeight="true" outlineLevel="0" collapsed="false">
      <c r="A23" s="21"/>
      <c r="B23" s="22"/>
      <c r="C23" s="22"/>
      <c r="D23" s="22"/>
    </row>
    <row r="24" customFormat="false" ht="21.6" hidden="false" customHeight="true" outlineLevel="0" collapsed="false">
      <c r="A24" s="13" t="s">
        <v>7</v>
      </c>
      <c r="B24" s="23" t="n">
        <f aca="false">B7/$B$5*100</f>
        <v>1.30303951471598</v>
      </c>
      <c r="C24" s="23" t="n">
        <f aca="false">C7/$C$5*100</f>
        <v>0.957885857596567</v>
      </c>
      <c r="D24" s="23" t="n">
        <f aca="false">D7/$D$5*100</f>
        <v>1.82799772684221</v>
      </c>
    </row>
    <row r="25" customFormat="false" ht="24" hidden="false" customHeight="true" outlineLevel="0" collapsed="false">
      <c r="A25" s="2" t="s">
        <v>8</v>
      </c>
      <c r="B25" s="23" t="n">
        <f aca="false">B8/$B$5*100</f>
        <v>40.1991959750937</v>
      </c>
      <c r="C25" s="23" t="n">
        <f aca="false">C8/$C$5*100</f>
        <v>38.1736196423213</v>
      </c>
      <c r="D25" s="23" t="n">
        <f aca="false">D8/$D$5*100</f>
        <v>43.2799772684221</v>
      </c>
    </row>
    <row r="26" customFormat="false" ht="23.25" hidden="false" customHeight="true" outlineLevel="0" collapsed="false">
      <c r="A26" s="14" t="s">
        <v>9</v>
      </c>
      <c r="B26" s="23" t="n">
        <f aca="false">B9/$B$5*100</f>
        <v>29.0953524354714</v>
      </c>
      <c r="C26" s="23" t="n">
        <f aca="false">C9/$C$5*100</f>
        <v>29.679459236069</v>
      </c>
      <c r="D26" s="23" t="n">
        <f aca="false">D9/$D$5*100</f>
        <v>28.2069606847027</v>
      </c>
    </row>
    <row r="27" customFormat="false" ht="21.6" hidden="false" customHeight="true" outlineLevel="0" collapsed="false">
      <c r="A27" s="14" t="s">
        <v>10</v>
      </c>
      <c r="B27" s="23" t="n">
        <f aca="false">B10/$B$5*100</f>
        <v>14.7639671149032</v>
      </c>
      <c r="C27" s="23" t="n">
        <f aca="false">C10/$C$5*100</f>
        <v>16.8286731695718</v>
      </c>
      <c r="D27" s="23" t="n">
        <f aca="false">D10/$D$5*100</f>
        <v>11.6236718386747</v>
      </c>
    </row>
    <row r="28" customFormat="false" ht="21.6" hidden="false" customHeight="true" outlineLevel="0" collapsed="false">
      <c r="A28" s="2" t="s">
        <v>11</v>
      </c>
      <c r="B28" s="23" t="n">
        <v>7.5</v>
      </c>
      <c r="C28" s="23" t="n">
        <f aca="false">C11/$C$5*100</f>
        <v>8.04493911310639</v>
      </c>
      <c r="D28" s="23" t="n">
        <v>6.7</v>
      </c>
    </row>
    <row r="29" customFormat="false" ht="21.6" hidden="false" customHeight="true" outlineLevel="0" collapsed="false">
      <c r="A29" s="15" t="s">
        <v>12</v>
      </c>
      <c r="B29" s="23" t="n">
        <f aca="false">B12/$B$5*100</f>
        <v>6.44466607691178</v>
      </c>
      <c r="C29" s="23" t="n">
        <f aca="false">C12/$C$5*100</f>
        <v>6.60895951630161</v>
      </c>
      <c r="D29" s="23" t="n">
        <f aca="false">D12/$D$5*100</f>
        <v>6.19478551378533</v>
      </c>
    </row>
    <row r="30" customFormat="false" ht="21.6" hidden="false" customHeight="true" outlineLevel="0" collapsed="false">
      <c r="A30" s="15" t="s">
        <v>13</v>
      </c>
      <c r="B30" s="23" t="n">
        <v>1.1</v>
      </c>
      <c r="C30" s="23" t="n">
        <f aca="false">C13/$C$5*100</f>
        <v>1.43597959680478</v>
      </c>
      <c r="D30" s="23" t="n">
        <f aca="false">D13/$D$5*100</f>
        <v>0.454201036697722</v>
      </c>
    </row>
    <row r="31" customFormat="false" ht="21.6" hidden="false" customHeight="true" outlineLevel="0" collapsed="false">
      <c r="A31" s="17" t="s">
        <v>14</v>
      </c>
      <c r="B31" s="19" t="s">
        <v>21</v>
      </c>
      <c r="C31" s="19" t="s">
        <v>21</v>
      </c>
      <c r="D31" s="19" t="s">
        <v>21</v>
      </c>
    </row>
    <row r="32" customFormat="false" ht="21.6" hidden="false" customHeight="true" outlineLevel="0" collapsed="false">
      <c r="A32" s="2" t="s">
        <v>16</v>
      </c>
      <c r="B32" s="23" t="n">
        <f aca="false">B15/$B$5*100</f>
        <v>7.14724858851617</v>
      </c>
      <c r="C32" s="23" t="n">
        <f aca="false">C15/$C$5*100</f>
        <v>6.31542298133481</v>
      </c>
      <c r="D32" s="23" t="n">
        <f aca="false">D15/$D$5*100</f>
        <v>8.41240593087534</v>
      </c>
    </row>
    <row r="33" customFormat="false" ht="21.6" hidden="false" customHeight="true" outlineLevel="0" collapsed="false">
      <c r="A33" s="17" t="s">
        <v>17</v>
      </c>
      <c r="B33" s="23" t="n">
        <v>2.5</v>
      </c>
      <c r="C33" s="23" t="n">
        <v>2.5</v>
      </c>
      <c r="D33" s="23" t="n">
        <f aca="false">D16/$D$5*100</f>
        <v>2.68688973462605</v>
      </c>
    </row>
    <row r="34" customFormat="false" ht="21.6" hidden="false" customHeight="true" outlineLevel="0" collapsed="false">
      <c r="A34" s="17" t="s">
        <v>18</v>
      </c>
      <c r="B34" s="23" t="n">
        <f aca="false">B17/$B$5*100</f>
        <v>2.79325220218801</v>
      </c>
      <c r="C34" s="23" t="n">
        <f aca="false">C17/$C$5*100</f>
        <v>2.61805150617927</v>
      </c>
      <c r="D34" s="23" t="n">
        <v>3</v>
      </c>
    </row>
    <row r="35" customFormat="false" ht="21.6" hidden="false" customHeight="true" outlineLevel="0" collapsed="false">
      <c r="A35" s="17" t="s">
        <v>19</v>
      </c>
      <c r="B35" s="23" t="n">
        <f aca="false">B18/$B$5*100</f>
        <v>1.80307879375771</v>
      </c>
      <c r="C35" s="23" t="n">
        <f aca="false">C18/$C$5*100</f>
        <v>1.23585391674545</v>
      </c>
      <c r="D35" s="23" t="n">
        <v>2.7</v>
      </c>
    </row>
    <row r="36" customFormat="false" ht="21.6" hidden="false" customHeight="true" outlineLevel="0" collapsed="false">
      <c r="A36" s="15" t="s">
        <v>20</v>
      </c>
      <c r="B36" s="24" t="s">
        <v>21</v>
      </c>
      <c r="C36" s="23" t="s">
        <v>15</v>
      </c>
      <c r="D36" s="23" t="s">
        <v>15</v>
      </c>
    </row>
    <row r="37" customFormat="false" ht="21.6" hidden="false" customHeight="true" outlineLevel="0" collapsed="false">
      <c r="A37" s="25" t="s">
        <v>22</v>
      </c>
      <c r="B37" s="26" t="s">
        <v>15</v>
      </c>
      <c r="C37" s="26" t="s">
        <v>15</v>
      </c>
      <c r="D37" s="26" t="s">
        <v>15</v>
      </c>
    </row>
    <row r="38" customFormat="false" ht="26.25" hidden="false" customHeight="true" outlineLevel="0" collapsed="false">
      <c r="A38" s="27" t="s">
        <v>24</v>
      </c>
      <c r="C38" s="23"/>
    </row>
    <row r="39" customFormat="false" ht="26.25" hidden="false" customHeight="true" outlineLevel="0" collapsed="false">
      <c r="A39" s="27" t="s">
        <v>25</v>
      </c>
      <c r="C39" s="23"/>
    </row>
    <row r="40" customFormat="false" ht="26.25" hidden="false" customHeight="true" outlineLevel="0" collapsed="false">
      <c r="C40" s="23"/>
    </row>
    <row r="41" customFormat="false" ht="26.25" hidden="false" customHeight="true" outlineLevel="0" collapsed="false">
      <c r="C41" s="23"/>
    </row>
    <row r="42" customFormat="false" ht="26.25" hidden="false" customHeight="true" outlineLevel="0" collapsed="false">
      <c r="C42" s="23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20:50Z</dcterms:created>
  <dc:creator>nso</dc:creator>
  <dc:description/>
  <dc:language>en-US</dc:language>
  <cp:lastModifiedBy>nso</cp:lastModifiedBy>
  <dcterms:modified xsi:type="dcterms:W3CDTF">2007-09-24T08:30:44Z</dcterms:modified>
  <cp:revision>0</cp:revision>
  <dc:subject/>
  <dc:title/>
</cp:coreProperties>
</file>