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4912</v>
      </c>
      <c r="C5" s="12" t="n">
        <f aca="false">C6+C7+C8+C9+C10+C14</f>
        <v>212571</v>
      </c>
      <c r="D5" s="12" t="n">
        <f aca="false">D6+D7+D8+D9+D10+D14</f>
        <v>172341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9306</v>
      </c>
      <c r="C6" s="14" t="n">
        <v>30116</v>
      </c>
      <c r="D6" s="14" t="n">
        <v>29190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8150</v>
      </c>
      <c r="C7" s="14" t="n">
        <v>57450</v>
      </c>
      <c r="D7" s="14" t="n">
        <v>5070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9431</v>
      </c>
      <c r="C8" s="14" t="n">
        <v>68361</v>
      </c>
      <c r="D8" s="14" t="n">
        <v>41070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6853</v>
      </c>
      <c r="C9" s="14" t="n">
        <v>18142</v>
      </c>
      <c r="D9" s="14" t="n">
        <v>18711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0041</v>
      </c>
      <c r="C10" s="1" t="n">
        <f aca="false">SUM(C11:C13)</f>
        <v>17919</v>
      </c>
      <c r="D10" s="1" t="n">
        <f aca="false">SUM(D11:D13)</f>
        <v>12122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23361</v>
      </c>
      <c r="C11" s="14" t="n">
        <v>12792</v>
      </c>
      <c r="D11" s="14" t="n">
        <v>10569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680</v>
      </c>
      <c r="C12" s="14" t="n">
        <v>5127</v>
      </c>
      <c r="D12" s="14" t="n">
        <v>1553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1131</v>
      </c>
      <c r="C14" s="1" t="n">
        <f aca="false">SUM(C15:C17)</f>
        <v>20583</v>
      </c>
      <c r="D14" s="1" t="n">
        <f aca="false">SUM(D15:D17)</f>
        <v>20548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6834</v>
      </c>
      <c r="C15" s="14" t="n">
        <v>8193</v>
      </c>
      <c r="D15" s="14" t="n">
        <v>864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4042</v>
      </c>
      <c r="C16" s="14" t="n">
        <v>9218</v>
      </c>
      <c r="D16" s="14" t="n">
        <v>4824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255</v>
      </c>
      <c r="C17" s="14" t="n">
        <v>3172</v>
      </c>
      <c r="D17" s="14" t="n">
        <v>7083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5.4076775990356</v>
      </c>
      <c r="C22" s="18" t="n">
        <f aca="false">C6*100/$C$5</f>
        <v>14.167501681791</v>
      </c>
      <c r="D22" s="18" t="n">
        <f aca="false">D6*100/$D$5</f>
        <v>16.9373509495709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8.0973313380721</v>
      </c>
      <c r="C23" s="18" t="n">
        <f aca="false">C7*100/$C$5</f>
        <v>27.0262641658552</v>
      </c>
      <c r="D23" s="18" t="n">
        <f aca="false">D7*100/$D$5</f>
        <v>29.418420457117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8.4301346801347</v>
      </c>
      <c r="C24" s="18" t="n">
        <f aca="false">C8*100/$C$5</f>
        <v>32.1591374176158</v>
      </c>
      <c r="D24" s="18" t="n">
        <f aca="false">D8*100/$D$5</f>
        <v>23.8306613052031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9.57439622563079</v>
      </c>
      <c r="C25" s="18" t="n">
        <f aca="false">C9*100/$C$5</f>
        <v>8.53456021752732</v>
      </c>
      <c r="D25" s="18" t="n">
        <f aca="false">D9*100/$D$5</f>
        <v>10.856963810120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7.8046410608139</v>
      </c>
      <c r="C26" s="18" t="n">
        <f aca="false">C10*100/$C$5</f>
        <v>8.42965409204454</v>
      </c>
      <c r="D26" s="18" t="n">
        <f aca="false">D10*100/$D$5</f>
        <v>7.03372964065428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6.06917944880908</v>
      </c>
      <c r="C27" s="18" t="n">
        <f aca="false">C11*100/$C$5</f>
        <v>6.01775406805256</v>
      </c>
      <c r="D27" s="18" t="n">
        <f aca="false">D11*100/$D$5</f>
        <v>6.132609187599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3546161200482</v>
      </c>
      <c r="C28" s="18" t="n">
        <f aca="false">C12*100/$C$5</f>
        <v>2.41190002399198</v>
      </c>
      <c r="D28" s="18" t="n">
        <f aca="false">D12*100/$D$5</f>
        <v>0.90112045305528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6858190963129</v>
      </c>
      <c r="C30" s="18" t="n">
        <f aca="false">C14*100/$C$5</f>
        <v>9.68288242516618</v>
      </c>
      <c r="D30" s="18" t="n">
        <f aca="false">D14*100/$D$5</f>
        <v>11.9228738373341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37346718210916</v>
      </c>
      <c r="C31" s="18" t="n">
        <f aca="false">C15*100/$C$5</f>
        <v>3.85424164161621</v>
      </c>
      <c r="D31" s="18" t="n">
        <f aca="false">D15*100/$D$5</f>
        <v>5.01389686725736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64810658020535</v>
      </c>
      <c r="C32" s="18" t="n">
        <f aca="false">C16*100/$C$5</f>
        <v>4.33643347399222</v>
      </c>
      <c r="D32" s="18" t="n">
        <f aca="false">D16*100/$D$5</f>
        <v>2.79910178077184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66424533399842</v>
      </c>
      <c r="C33" s="18" t="n">
        <f aca="false">C17*100/$C$5</f>
        <v>1.49220730955775</v>
      </c>
      <c r="D33" s="18" t="n">
        <f aca="false">D17*100/$D$5</f>
        <v>4.10987518930492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1:21:57Z</dcterms:modified>
  <cp:revision>0</cp:revision>
  <dc:subject/>
  <dc:title/>
</cp:coreProperties>
</file>