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3.25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6</v>
      </c>
      <c r="C4" s="9"/>
      <c r="D4" s="9"/>
      <c r="E4" s="10"/>
    </row>
    <row r="5" s="15" customFormat="true" ht="21" hidden="false" customHeight="true" outlineLevel="0" collapsed="false">
      <c r="A5" s="11" t="s">
        <v>7</v>
      </c>
      <c r="B5" s="12" t="n">
        <v>381951</v>
      </c>
      <c r="C5" s="12" t="n">
        <v>209981</v>
      </c>
      <c r="D5" s="12" t="n">
        <v>171970</v>
      </c>
      <c r="E5" s="13"/>
      <c r="F5" s="14"/>
      <c r="G5" s="14"/>
    </row>
    <row r="6" s="15" customFormat="true" ht="6" hidden="false" customHeight="true" outlineLevel="0" collapsed="false">
      <c r="A6" s="11"/>
      <c r="B6" s="12"/>
      <c r="C6" s="12"/>
      <c r="E6" s="13"/>
      <c r="F6" s="14"/>
      <c r="G6" s="14"/>
    </row>
    <row r="7" s="15" customFormat="true" ht="21" hidden="false" customHeight="true" outlineLevel="0" collapsed="false">
      <c r="A7" s="16" t="s">
        <v>8</v>
      </c>
      <c r="B7" s="17" t="n">
        <v>55045</v>
      </c>
      <c r="C7" s="18" t="n">
        <v>24039</v>
      </c>
      <c r="D7" s="19" t="n">
        <v>31006</v>
      </c>
      <c r="E7" s="13"/>
    </row>
    <row r="8" s="15" customFormat="true" ht="21" hidden="false" customHeight="true" outlineLevel="0" collapsed="false">
      <c r="A8" s="2" t="s">
        <v>9</v>
      </c>
      <c r="B8" s="17" t="n">
        <v>103733</v>
      </c>
      <c r="C8" s="18" t="n">
        <v>57967</v>
      </c>
      <c r="D8" s="18" t="n">
        <v>45766</v>
      </c>
      <c r="E8" s="13"/>
    </row>
    <row r="9" s="15" customFormat="true" ht="21" hidden="false" customHeight="true" outlineLevel="0" collapsed="false">
      <c r="A9" s="20" t="s">
        <v>10</v>
      </c>
      <c r="B9" s="17" t="n">
        <v>97193</v>
      </c>
      <c r="C9" s="18" t="n">
        <v>57881</v>
      </c>
      <c r="D9" s="18" t="n">
        <v>39312</v>
      </c>
      <c r="E9" s="13"/>
    </row>
    <row r="10" s="15" customFormat="true" ht="21" hidden="false" customHeight="true" outlineLevel="0" collapsed="false">
      <c r="A10" s="20" t="s">
        <v>11</v>
      </c>
      <c r="B10" s="17" t="n">
        <v>52081</v>
      </c>
      <c r="C10" s="19" t="n">
        <v>30488</v>
      </c>
      <c r="D10" s="18" t="n">
        <v>21593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21" t="n">
        <v>38487</v>
      </c>
      <c r="C11" s="21" t="n">
        <f aca="false">SUM(C12:C13)</f>
        <v>24901</v>
      </c>
      <c r="D11" s="21" t="n">
        <f aca="false">SUM(D12:D13)</f>
        <v>13586</v>
      </c>
      <c r="E11" s="13"/>
    </row>
    <row r="12" customFormat="false" ht="21" hidden="false" customHeight="true" outlineLevel="0" collapsed="false">
      <c r="A12" s="22" t="s">
        <v>13</v>
      </c>
      <c r="B12" s="21" t="n">
        <v>33996</v>
      </c>
      <c r="C12" s="17" t="n">
        <v>20961</v>
      </c>
      <c r="D12" s="21" t="n">
        <v>13035</v>
      </c>
      <c r="E12" s="13"/>
    </row>
    <row r="13" customFormat="false" ht="21" hidden="false" customHeight="true" outlineLevel="0" collapsed="false">
      <c r="A13" s="22" t="s">
        <v>14</v>
      </c>
      <c r="B13" s="21" t="n">
        <v>4491</v>
      </c>
      <c r="C13" s="17" t="n">
        <v>3940</v>
      </c>
      <c r="D13" s="17" t="n">
        <v>551</v>
      </c>
      <c r="E13" s="13"/>
    </row>
    <row r="14" customFormat="false" ht="21" hidden="false" customHeight="true" outlineLevel="0" collapsed="false">
      <c r="A14" s="23" t="s">
        <v>15</v>
      </c>
      <c r="B14" s="17" t="s">
        <v>16</v>
      </c>
      <c r="C14" s="24" t="s">
        <v>16</v>
      </c>
      <c r="D14" s="17" t="s">
        <v>16</v>
      </c>
      <c r="E14" s="13"/>
      <c r="F14" s="25"/>
      <c r="G14" s="25"/>
    </row>
    <row r="15" customFormat="false" ht="21" hidden="false" customHeight="true" outlineLevel="0" collapsed="false">
      <c r="A15" s="2" t="s">
        <v>17</v>
      </c>
      <c r="B15" s="21" t="n">
        <v>35412</v>
      </c>
      <c r="C15" s="21" t="n">
        <f aca="false">SUM(C16:C18)</f>
        <v>14705</v>
      </c>
      <c r="D15" s="21" t="n">
        <f aca="false">SUM(D16:D18)</f>
        <v>20707</v>
      </c>
      <c r="E15" s="13"/>
      <c r="F15" s="25"/>
      <c r="G15" s="25"/>
    </row>
    <row r="16" s="15" customFormat="true" ht="21" hidden="false" customHeight="true" outlineLevel="0" collapsed="false">
      <c r="A16" s="23" t="s">
        <v>18</v>
      </c>
      <c r="B16" s="21" t="n">
        <v>18108</v>
      </c>
      <c r="C16" s="18" t="n">
        <v>6872</v>
      </c>
      <c r="D16" s="21" t="n">
        <v>11236</v>
      </c>
      <c r="E16" s="13"/>
      <c r="F16" s="14"/>
      <c r="G16" s="14"/>
    </row>
    <row r="17" s="15" customFormat="true" ht="21" hidden="false" customHeight="true" outlineLevel="0" collapsed="false">
      <c r="A17" s="23" t="s">
        <v>19</v>
      </c>
      <c r="B17" s="21" t="n">
        <v>10156</v>
      </c>
      <c r="C17" s="18" t="n">
        <v>4689</v>
      </c>
      <c r="D17" s="18" t="n">
        <v>5467</v>
      </c>
      <c r="E17" s="13"/>
    </row>
    <row r="18" s="15" customFormat="true" ht="21" hidden="false" customHeight="true" outlineLevel="0" collapsed="false">
      <c r="A18" s="23" t="s">
        <v>20</v>
      </c>
      <c r="B18" s="21" t="n">
        <v>7148</v>
      </c>
      <c r="C18" s="18" t="n">
        <v>3144</v>
      </c>
      <c r="D18" s="18" t="n">
        <v>4004</v>
      </c>
      <c r="E18" s="13"/>
    </row>
    <row r="19" s="15" customFormat="true" ht="21" hidden="false" customHeight="true" outlineLevel="0" collapsed="false">
      <c r="A19" s="22" t="s">
        <v>21</v>
      </c>
      <c r="B19" s="17" t="s">
        <v>16</v>
      </c>
      <c r="C19" s="17" t="s">
        <v>16</v>
      </c>
      <c r="D19" s="17" t="s">
        <v>16</v>
      </c>
      <c r="E19" s="13"/>
    </row>
    <row r="20" s="15" customFormat="true" ht="21" hidden="false" customHeight="true" outlineLevel="0" collapsed="false">
      <c r="A20" s="22" t="s">
        <v>22</v>
      </c>
      <c r="B20" s="17" t="s">
        <v>16</v>
      </c>
      <c r="C20" s="17" t="s">
        <v>16</v>
      </c>
      <c r="D20" s="17" t="s">
        <v>16</v>
      </c>
      <c r="E20" s="13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6" t="s">
        <v>23</v>
      </c>
      <c r="C21" s="26"/>
      <c r="D21" s="26"/>
      <c r="E21" s="25"/>
    </row>
    <row r="22" customFormat="false" ht="2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5"/>
    </row>
    <row r="23" customFormat="false" ht="6" hidden="false" customHeight="true" outlineLevel="0" collapsed="false">
      <c r="A23" s="7"/>
      <c r="B23" s="28"/>
      <c r="C23" s="28"/>
      <c r="D23" s="28"/>
      <c r="E23" s="25"/>
    </row>
    <row r="24" customFormat="false" ht="21" hidden="false" customHeight="true" outlineLevel="0" collapsed="false">
      <c r="A24" s="16" t="s">
        <v>8</v>
      </c>
      <c r="B24" s="29" t="n">
        <f aca="false">SUM(B7/B$5)*100</f>
        <v>14.4115344638448</v>
      </c>
      <c r="C24" s="29" t="n">
        <f aca="false">SUM(C7/C$5)*100</f>
        <v>11.4481786447345</v>
      </c>
      <c r="D24" s="29" t="n">
        <f aca="false">SUM(D7/D$5)*100</f>
        <v>18.0298889341164</v>
      </c>
    </row>
    <row r="25" customFormat="false" ht="21" hidden="false" customHeight="true" outlineLevel="0" collapsed="false">
      <c r="A25" s="2" t="s">
        <v>9</v>
      </c>
      <c r="B25" s="29" t="n">
        <f aca="false">SUM(B8/B$5)*100</f>
        <v>27.1587193121631</v>
      </c>
      <c r="C25" s="29" t="n">
        <f aca="false">SUM(C8/C$5)*100</f>
        <v>27.6058310037575</v>
      </c>
      <c r="D25" s="29" t="n">
        <f aca="false">SUM(D8/D$5)*100</f>
        <v>26.6127812990638</v>
      </c>
      <c r="E25" s="25"/>
      <c r="F25" s="25"/>
      <c r="G25" s="25"/>
    </row>
    <row r="26" customFormat="false" ht="21" hidden="false" customHeight="true" outlineLevel="0" collapsed="false">
      <c r="A26" s="20" t="s">
        <v>10</v>
      </c>
      <c r="B26" s="29" t="n">
        <v>25.44</v>
      </c>
      <c r="C26" s="29" t="n">
        <f aca="false">SUM(C9/C$5)*100</f>
        <v>27.5648749172544</v>
      </c>
      <c r="D26" s="29" t="n">
        <f aca="false">SUM(D9/D$5)*100</f>
        <v>22.8598011281037</v>
      </c>
    </row>
    <row r="27" customFormat="false" ht="21" hidden="false" customHeight="true" outlineLevel="0" collapsed="false">
      <c r="A27" s="20" t="s">
        <v>11</v>
      </c>
      <c r="B27" s="29" t="n">
        <f aca="false">SUM(B10/B$5)*100</f>
        <v>13.6355186921883</v>
      </c>
      <c r="C27" s="29" t="n">
        <f aca="false">SUM(C10/C$5)*100</f>
        <v>14.5194088989004</v>
      </c>
      <c r="D27" s="29" t="n">
        <f aca="false">SUM(D10/D$5)*100</f>
        <v>12.556259812758</v>
      </c>
    </row>
    <row r="28" customFormat="false" ht="21" hidden="false" customHeight="true" outlineLevel="0" collapsed="false">
      <c r="A28" s="2" t="s">
        <v>12</v>
      </c>
      <c r="B28" s="29" t="n">
        <f aca="false">SUM(B11/B$5)*100</f>
        <v>10.076423415569</v>
      </c>
      <c r="C28" s="29" t="n">
        <f aca="false">SUM(C11/C$5)*100</f>
        <v>11.8586919768931</v>
      </c>
      <c r="D28" s="29" t="n">
        <f aca="false">SUM(D11/D$5)*100</f>
        <v>7.9002151538059</v>
      </c>
    </row>
    <row r="29" customFormat="false" ht="21" hidden="false" customHeight="true" outlineLevel="0" collapsed="false">
      <c r="A29" s="22" t="s">
        <v>13</v>
      </c>
      <c r="B29" s="29" t="n">
        <f aca="false">SUM(B12/B$5)*100</f>
        <v>8.90061814211771</v>
      </c>
      <c r="C29" s="29" t="n">
        <f aca="false">SUM(C12/C$5)*100</f>
        <v>9.982331734776</v>
      </c>
      <c r="D29" s="29" t="n">
        <f aca="false">SUM(D12/D$5)*100</f>
        <v>7.5798104320521</v>
      </c>
    </row>
    <row r="30" customFormat="false" ht="21" hidden="false" customHeight="true" outlineLevel="0" collapsed="false">
      <c r="A30" s="22" t="s">
        <v>14</v>
      </c>
      <c r="B30" s="29" t="n">
        <f aca="false">SUM(B13/B$5)*100</f>
        <v>1.17580527345131</v>
      </c>
      <c r="C30" s="29" t="n">
        <f aca="false">SUM(C13/C$5)*100</f>
        <v>1.87636024211714</v>
      </c>
      <c r="D30" s="29" t="n">
        <f aca="false">SUM(D13/D$5)*100</f>
        <v>0.320404721753794</v>
      </c>
    </row>
    <row r="31" customFormat="false" ht="21" hidden="false" customHeight="true" outlineLevel="0" collapsed="false">
      <c r="A31" s="23" t="s">
        <v>15</v>
      </c>
      <c r="B31" s="29" t="s">
        <v>16</v>
      </c>
      <c r="C31" s="29" t="s">
        <v>16</v>
      </c>
      <c r="D31" s="29" t="s">
        <v>16</v>
      </c>
    </row>
    <row r="32" customFormat="false" ht="21" hidden="false" customHeight="true" outlineLevel="0" collapsed="false">
      <c r="A32" s="2" t="s">
        <v>17</v>
      </c>
      <c r="B32" s="29" t="n">
        <f aca="false">SUM(B15/B$5)*100</f>
        <v>9.27134632452854</v>
      </c>
      <c r="C32" s="29" t="n">
        <f aca="false">SUM(C15/C$5)*100</f>
        <v>7.00301455846005</v>
      </c>
      <c r="D32" s="29" t="n">
        <f aca="false">SUM(D15/D$5)*100</f>
        <v>12.0410536721521</v>
      </c>
    </row>
    <row r="33" customFormat="false" ht="21" hidden="false" customHeight="true" outlineLevel="0" collapsed="false">
      <c r="A33" s="23" t="s">
        <v>18</v>
      </c>
      <c r="B33" s="29" t="n">
        <f aca="false">SUM(B16/B$5)*100</f>
        <v>4.74092226489785</v>
      </c>
      <c r="C33" s="29" t="n">
        <f aca="false">SUM(C16/C$5)*100</f>
        <v>3.27267705173325</v>
      </c>
      <c r="D33" s="29" t="n">
        <f aca="false">SUM(D16/D$5)*100</f>
        <v>6.53369773797756</v>
      </c>
    </row>
    <row r="34" customFormat="false" ht="21" hidden="false" customHeight="true" outlineLevel="0" collapsed="false">
      <c r="A34" s="23" t="s">
        <v>19</v>
      </c>
      <c r="B34" s="29" t="n">
        <f aca="false">SUM(B17/B$5)*100</f>
        <v>2.65897981678278</v>
      </c>
      <c r="C34" s="29" t="n">
        <f aca="false">SUM(C17/C$5)*100</f>
        <v>2.233059181545</v>
      </c>
      <c r="D34" s="29" t="n">
        <f aca="false">SUM(D17/D$5)*100</f>
        <v>3.17904285631215</v>
      </c>
    </row>
    <row r="35" customFormat="false" ht="21" hidden="false" customHeight="true" outlineLevel="0" collapsed="false">
      <c r="A35" s="23" t="s">
        <v>20</v>
      </c>
      <c r="B35" s="29" t="n">
        <f aca="false">SUM(B18/B$5)*100</f>
        <v>1.8714442428479</v>
      </c>
      <c r="C35" s="29" t="n">
        <f aca="false">SUM(C18/C$5)*100</f>
        <v>1.4972783251818</v>
      </c>
      <c r="D35" s="29" t="n">
        <f aca="false">SUM(D18/D$5)*100</f>
        <v>2.32831307786242</v>
      </c>
    </row>
    <row r="36" customFormat="false" ht="20.25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customFormat="false" ht="20.25" hidden="false" customHeight="true" outlineLevel="0" collapsed="false">
      <c r="A37" s="30" t="s">
        <v>22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2-15T07:30:49Z</cp:lastPrinted>
  <dcterms:modified xsi:type="dcterms:W3CDTF">2008-02-15T07:30:51Z</dcterms:modified>
  <cp:revision>0</cp:revision>
  <dc:subject/>
  <dc:title/>
</cp:coreProperties>
</file>