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83896</v>
      </c>
      <c r="C5" s="12" t="n">
        <f aca="false">C6+C7+C8+C9+C10+C14</f>
        <v>213996</v>
      </c>
      <c r="D5" s="12" t="n">
        <f aca="false">D6+D7+D8+D9+D10+D14</f>
        <v>169900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9784</v>
      </c>
      <c r="C6" s="14" t="n">
        <v>27758</v>
      </c>
      <c r="D6" s="14" t="n">
        <v>32026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2302</v>
      </c>
      <c r="C7" s="14" t="n">
        <v>56742</v>
      </c>
      <c r="D7" s="14" t="n">
        <v>45560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95334</v>
      </c>
      <c r="C8" s="14" t="n">
        <v>57095</v>
      </c>
      <c r="D8" s="14" t="n">
        <v>38239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46988</v>
      </c>
      <c r="C9" s="14" t="n">
        <v>29482</v>
      </c>
      <c r="D9" s="14" t="n">
        <v>17506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44176</v>
      </c>
      <c r="C10" s="14" t="n">
        <f aca="false">SUM(C11:C13)</f>
        <v>28965</v>
      </c>
      <c r="D10" s="14" t="n">
        <f aca="false">SUM(D11:D13)</f>
        <v>15211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37298</v>
      </c>
      <c r="C11" s="14" t="n">
        <v>23831</v>
      </c>
      <c r="D11" s="14" t="n">
        <v>13467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878</v>
      </c>
      <c r="C12" s="14" t="n">
        <v>5134</v>
      </c>
      <c r="D12" s="14" t="n">
        <v>1744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5312</v>
      </c>
      <c r="C14" s="14" t="n">
        <f aca="false">SUM(C15:C17)</f>
        <v>13954</v>
      </c>
      <c r="D14" s="14" t="n">
        <f aca="false">SUM(D15:D17)</f>
        <v>21358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7428</v>
      </c>
      <c r="C15" s="14" t="n">
        <v>5777</v>
      </c>
      <c r="D15" s="14" t="n">
        <v>11651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9411</v>
      </c>
      <c r="C16" s="14" t="n">
        <v>4575</v>
      </c>
      <c r="D16" s="14" t="n">
        <v>4836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8473</v>
      </c>
      <c r="C17" s="14" t="n">
        <v>3602</v>
      </c>
      <c r="D17" s="14" t="n">
        <v>4871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5.5729676787463</v>
      </c>
      <c r="C22" s="18" t="n">
        <f aca="false">C6*100/$C$5</f>
        <v>12.9712704910372</v>
      </c>
      <c r="D22" s="18" t="n">
        <f aca="false">D6*100/$D$5</f>
        <v>18.8499117127722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6.6483630983391</v>
      </c>
      <c r="C23" s="18" t="n">
        <f aca="false">C7*100/$C$5</f>
        <v>26.5154488868951</v>
      </c>
      <c r="D23" s="18" t="n">
        <f aca="false">D7*100/$D$5</f>
        <v>26.8157739846969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4.833288182216</v>
      </c>
      <c r="C24" s="18" t="n">
        <f aca="false">C8*100/$C$5</f>
        <v>26.6804052412195</v>
      </c>
      <c r="D24" s="18" t="n">
        <f aca="false">D8*100/$D$5</f>
        <v>22.5067686874632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2.2397732719278</v>
      </c>
      <c r="C25" s="18" t="n">
        <f aca="false">C9*100/$C$5</f>
        <v>13.7768930260379</v>
      </c>
      <c r="D25" s="18" t="n">
        <f aca="false">D9*100/$D$5</f>
        <v>10.3037080635668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11.5072832225394</v>
      </c>
      <c r="C26" s="18" t="n">
        <f aca="false">C10*100/$C$5</f>
        <v>13.5352997252285</v>
      </c>
      <c r="D26" s="18" t="n">
        <f aca="false">D10*100/$D$5</f>
        <v>8.95291347851678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9.71565215579219</v>
      </c>
      <c r="C27" s="18" t="n">
        <f aca="false">C11*100/$C$5</f>
        <v>11.1361894614853</v>
      </c>
      <c r="D27" s="18" t="n">
        <f aca="false">D11*100/$D$5</f>
        <v>7.92642731018246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79163106674724</v>
      </c>
      <c r="C28" s="18" t="n">
        <f aca="false">C12*100/$C$5</f>
        <v>2.39911026374325</v>
      </c>
      <c r="D28" s="18" t="n">
        <f aca="false">D12*100/$D$5</f>
        <v>1.02648616833431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9.19832454623127</v>
      </c>
      <c r="C30" s="18" t="n">
        <f aca="false">C14*100/$C$5</f>
        <v>6.52068262958186</v>
      </c>
      <c r="D30" s="18" t="n">
        <f aca="false">D14*100/$D$5</f>
        <v>12.5709240729841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4.53977118803009</v>
      </c>
      <c r="C31" s="18" t="n">
        <f aca="false">C15*100/$C$5</f>
        <v>2.69958316977887</v>
      </c>
      <c r="D31" s="18" t="n">
        <f aca="false">D15*100/$D$5</f>
        <v>6.85756327251324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2.45144518307042</v>
      </c>
      <c r="C32" s="18" t="n">
        <f aca="false">C16*100/$C$5</f>
        <v>2.13789042785846</v>
      </c>
      <c r="D32" s="18" t="n">
        <f aca="false">D16*100/$D$5</f>
        <v>2.84638022366098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20710817513076</v>
      </c>
      <c r="C33" s="18" t="n">
        <f aca="false">C17*100/$C$5</f>
        <v>1.68320903194452</v>
      </c>
      <c r="D33" s="18" t="n">
        <f aca="false">D17*100/$D$5</f>
        <v>2.86698057680989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3-01-01T00:08:36Z</cp:lastPrinted>
  <dcterms:modified xsi:type="dcterms:W3CDTF">2009-10-11T03:00:41Z</dcterms:modified>
  <cp:revision>0</cp:revision>
  <dc:subject/>
  <dc:title/>
</cp:coreProperties>
</file>