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3852</v>
      </c>
      <c r="C5" s="12" t="n">
        <f aca="false">C6+C7+C8+C9+C10+C14</f>
        <v>219002</v>
      </c>
      <c r="D5" s="12" t="n">
        <f aca="false">D6+D7+D8+D9+D10+D14</f>
        <v>174850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6535</v>
      </c>
      <c r="C6" s="14" t="n">
        <v>25399</v>
      </c>
      <c r="D6" s="14" t="n">
        <v>3113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6264</v>
      </c>
      <c r="C7" s="14" t="n">
        <v>61872</v>
      </c>
      <c r="D7" s="14" t="n">
        <v>44392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4520</v>
      </c>
      <c r="C8" s="14" t="n">
        <v>64315</v>
      </c>
      <c r="D8" s="14" t="n">
        <v>40205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6800</v>
      </c>
      <c r="C9" s="14" t="n">
        <v>22884</v>
      </c>
      <c r="D9" s="14" t="n">
        <v>23916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9331</v>
      </c>
      <c r="C10" s="1" t="n">
        <f aca="false">SUM(C11:C13)</f>
        <v>23278</v>
      </c>
      <c r="D10" s="1" t="n">
        <f aca="false">SUM(D11:D13)</f>
        <v>16053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2540</v>
      </c>
      <c r="C11" s="14" t="n">
        <v>17314</v>
      </c>
      <c r="D11" s="14" t="n">
        <v>15226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791</v>
      </c>
      <c r="C12" s="14" t="n">
        <v>5964</v>
      </c>
      <c r="D12" s="14" t="n">
        <v>827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0402</v>
      </c>
      <c r="C14" s="1" t="n">
        <f aca="false">SUM(C15:C17)</f>
        <v>21254</v>
      </c>
      <c r="D14" s="1" t="n">
        <f aca="false">SUM(D15:D17)</f>
        <v>19148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7044</v>
      </c>
      <c r="C15" s="14" t="n">
        <v>9508</v>
      </c>
      <c r="D15" s="14" t="n">
        <v>7536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2899</v>
      </c>
      <c r="C16" s="14" t="n">
        <v>7877</v>
      </c>
      <c r="D16" s="14" t="n">
        <v>5022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459</v>
      </c>
      <c r="C17" s="14" t="n">
        <v>3869</v>
      </c>
      <c r="D17" s="14" t="n">
        <v>6590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4.3543767709698</v>
      </c>
      <c r="C22" s="18" t="n">
        <f aca="false">C6*100/$C$5</f>
        <v>11.5976109807216</v>
      </c>
      <c r="D22" s="18" t="n">
        <f aca="false">D6*100/$D$5</f>
        <v>17.8072633686017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9806932553345</v>
      </c>
      <c r="C23" s="18" t="n">
        <f aca="false">C7*100/$C$5</f>
        <v>28.251796787244</v>
      </c>
      <c r="D23" s="18" t="n">
        <f aca="false">D7*100/$D$5</f>
        <v>25.3886188161281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6.537887328235</v>
      </c>
      <c r="C24" s="18" t="n">
        <f aca="false">C8*100/$C$5</f>
        <v>29.3673117140483</v>
      </c>
      <c r="D24" s="18" t="n">
        <f aca="false">D8*100/$D$5</f>
        <v>22.9939948527309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1.8826361171201</v>
      </c>
      <c r="C25" s="18" t="n">
        <f aca="false">C9*100/$C$5</f>
        <v>10.4492196418298</v>
      </c>
      <c r="D25" s="18" t="n">
        <f aca="false">D9*100/$D$5</f>
        <v>13.6780097226194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9.98623848552248</v>
      </c>
      <c r="C26" s="18" t="n">
        <f aca="false">C10*100/$C$5</f>
        <v>10.6291266746422</v>
      </c>
      <c r="D26" s="18" t="n">
        <f aca="false">D10*100/$D$5</f>
        <v>9.18101229625393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8.26198673613439</v>
      </c>
      <c r="C27" s="18" t="n">
        <f aca="false">C11*100/$C$5</f>
        <v>7.90586387338928</v>
      </c>
      <c r="D27" s="18" t="n">
        <f aca="false">D11*100/$D$5</f>
        <v>8.70803545896483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242517493881</v>
      </c>
      <c r="C28" s="18" t="n">
        <f aca="false">C12*100/$C$5</f>
        <v>2.72326280125296</v>
      </c>
      <c r="D28" s="18" t="n">
        <f aca="false">D12*100/$D$5</f>
        <v>0.472976837289105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2581680428181</v>
      </c>
      <c r="C30" s="18" t="n">
        <f aca="false">C14*100/$C$5</f>
        <v>9.70493420151414</v>
      </c>
      <c r="D30" s="18" t="n">
        <f aca="false">D14*100/$D$5</f>
        <v>10.951100943666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32751388846572</v>
      </c>
      <c r="C31" s="18" t="n">
        <f aca="false">C15*100/$C$5</f>
        <v>4.34151286289623</v>
      </c>
      <c r="D31" s="18" t="n">
        <f aca="false">D15*100/$D$5</f>
        <v>4.30997998284244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27508810416095</v>
      </c>
      <c r="C32" s="18" t="n">
        <f aca="false">C16*100/$C$5</f>
        <v>3.59677080574607</v>
      </c>
      <c r="D32" s="18" t="n">
        <f aca="false">D16*100/$D$5</f>
        <v>2.87217615098656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65556605019144</v>
      </c>
      <c r="C33" s="18" t="n">
        <f aca="false">C17*100/$C$5</f>
        <v>1.76665053287185</v>
      </c>
      <c r="D33" s="18" t="n">
        <f aca="false">D17*100/$D$5</f>
        <v>3.768944809837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2:04:32Z</dcterms:modified>
  <cp:revision>0</cp:revision>
  <dc:subject/>
  <dc:title/>
</cp:coreProperties>
</file>