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เดือนมิถุน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                     จังหวัดนราธิวาส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ไม่มีการศึกษา</t>
  </si>
  <si>
    <t xml:space="preserve">ต่ำกว่าประถม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  สายสามัญ</t>
  </si>
  <si>
    <t xml:space="preserve">  สายอาชีวศึกษา</t>
  </si>
  <si>
    <t xml:space="preserve">  สายวิชาการศึกษา</t>
  </si>
  <si>
    <t xml:space="preserve">-</t>
  </si>
  <si>
    <t xml:space="preserve">มหาวิทยาลัย</t>
  </si>
  <si>
    <t xml:space="preserve">  สายวิชาการ</t>
  </si>
  <si>
    <t xml:space="preserve">  สายวิชาชีพ</t>
  </si>
  <si>
    <t xml:space="preserve">อื่น ๆ</t>
  </si>
  <si>
    <t xml:space="preserve">ไม่ทราบ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22.56"/>
    <col collapsed="false" customWidth="true" hidden="false" outlineLevel="0" max="5" min="5" style="1" width="10.56"/>
    <col collapsed="false" customWidth="true" hidden="true" outlineLevel="0" max="9" min="6" style="1" width="10.71"/>
    <col collapsed="false" customWidth="true" hidden="false" outlineLevel="0" max="12" min="10" style="1" width="10.71"/>
    <col collapsed="false" customWidth="true" hidden="false" outlineLevel="0" max="13" min="13" style="1" width="8.42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2" t="s">
        <v>0</v>
      </c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4" t="s">
        <v>1</v>
      </c>
    </row>
    <row r="3" s="4" customFormat="tru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/>
      <c r="F3" s="8"/>
      <c r="G3" s="8"/>
      <c r="H3" s="8"/>
      <c r="I3" s="8"/>
      <c r="J3" s="8"/>
    </row>
    <row r="4" s="4" customFormat="true" ht="24" hidden="false" customHeight="true" outlineLevel="0" collapsed="false">
      <c r="A4" s="9"/>
      <c r="C4" s="10" t="s">
        <v>6</v>
      </c>
      <c r="E4" s="8"/>
      <c r="F4" s="8"/>
      <c r="G4" s="8"/>
      <c r="H4" s="8"/>
      <c r="I4" s="8"/>
      <c r="J4" s="8"/>
    </row>
    <row r="5" s="4" customFormat="true" ht="24" hidden="false" customHeight="true" outlineLevel="0" collapsed="false">
      <c r="A5" s="11" t="s">
        <v>7</v>
      </c>
      <c r="B5" s="12" t="n">
        <f aca="false">B6+B7+B8+B9+B10+B14</f>
        <v>399548</v>
      </c>
      <c r="C5" s="12" t="n">
        <f aca="false">C6+C7+C8+C9+C10+C14</f>
        <v>217754</v>
      </c>
      <c r="D5" s="12" t="n">
        <f aca="false">D6+D7+D8+D9+D10+D14</f>
        <v>181794</v>
      </c>
    </row>
    <row r="6" customFormat="false" ht="24" hidden="false" customHeight="true" outlineLevel="0" collapsed="false">
      <c r="A6" s="13" t="s">
        <v>8</v>
      </c>
      <c r="B6" s="14" t="n">
        <f aca="false">SUM(C6:D6)</f>
        <v>58275</v>
      </c>
      <c r="C6" s="14" t="n">
        <v>26004</v>
      </c>
      <c r="D6" s="14" t="n">
        <v>32271</v>
      </c>
    </row>
    <row r="7" customFormat="false" ht="24" hidden="false" customHeight="true" outlineLevel="0" collapsed="false">
      <c r="A7" s="13" t="s">
        <v>9</v>
      </c>
      <c r="B7" s="14" t="n">
        <f aca="false">SUM(C7:D7)</f>
        <v>107359</v>
      </c>
      <c r="C7" s="14" t="n">
        <v>59159</v>
      </c>
      <c r="D7" s="14" t="n">
        <v>48200</v>
      </c>
    </row>
    <row r="8" customFormat="false" ht="24" hidden="false" customHeight="true" outlineLevel="0" collapsed="false">
      <c r="A8" s="13" t="s">
        <v>10</v>
      </c>
      <c r="B8" s="14" t="n">
        <f aca="false">SUM(C8:D8)</f>
        <v>107291</v>
      </c>
      <c r="C8" s="14" t="n">
        <v>67568</v>
      </c>
      <c r="D8" s="14" t="n">
        <v>39723</v>
      </c>
    </row>
    <row r="9" customFormat="false" ht="24" hidden="false" customHeight="true" outlineLevel="0" collapsed="false">
      <c r="A9" s="13" t="s">
        <v>11</v>
      </c>
      <c r="B9" s="14" t="n">
        <f aca="false">SUM(C9:D9)</f>
        <v>47426</v>
      </c>
      <c r="C9" s="14" t="n">
        <v>21994</v>
      </c>
      <c r="D9" s="14" t="n">
        <v>25432</v>
      </c>
    </row>
    <row r="10" customFormat="false" ht="24" hidden="false" customHeight="true" outlineLevel="0" collapsed="false">
      <c r="A10" s="13" t="s">
        <v>12</v>
      </c>
      <c r="B10" s="14" t="n">
        <f aca="false">SUM(C10:D10)</f>
        <v>37463</v>
      </c>
      <c r="C10" s="1" t="n">
        <f aca="false">SUM(C11:C13)</f>
        <v>21907</v>
      </c>
      <c r="D10" s="1" t="n">
        <f aca="false">SUM(D11:D13)</f>
        <v>15556</v>
      </c>
    </row>
    <row r="11" customFormat="false" ht="24" hidden="false" customHeight="true" outlineLevel="0" collapsed="false">
      <c r="A11" s="15" t="s">
        <v>13</v>
      </c>
      <c r="B11" s="14" t="n">
        <f aca="false">SUM(C11:D11)</f>
        <v>29893</v>
      </c>
      <c r="C11" s="14" t="n">
        <v>15203</v>
      </c>
      <c r="D11" s="14" t="n">
        <v>14690</v>
      </c>
    </row>
    <row r="12" customFormat="false" ht="24" hidden="false" customHeight="true" outlineLevel="0" collapsed="false">
      <c r="A12" s="15" t="s">
        <v>14</v>
      </c>
      <c r="B12" s="14" t="n">
        <f aca="false">SUM(C12:D12)</f>
        <v>7570</v>
      </c>
      <c r="C12" s="14" t="n">
        <v>6704</v>
      </c>
      <c r="D12" s="14" t="n">
        <v>866</v>
      </c>
    </row>
    <row r="13" customFormat="false" ht="24" hidden="false" customHeight="true" outlineLevel="0" collapsed="false">
      <c r="A13" s="15" t="s">
        <v>15</v>
      </c>
      <c r="B13" s="14" t="s">
        <v>16</v>
      </c>
      <c r="C13" s="14" t="s">
        <v>16</v>
      </c>
      <c r="D13" s="14" t="s">
        <v>16</v>
      </c>
    </row>
    <row r="14" customFormat="false" ht="24" hidden="false" customHeight="true" outlineLevel="0" collapsed="false">
      <c r="A14" s="13" t="s">
        <v>17</v>
      </c>
      <c r="B14" s="14" t="n">
        <f aca="false">SUM(C14:D14)</f>
        <v>41734</v>
      </c>
      <c r="C14" s="1" t="n">
        <f aca="false">SUM(C15:C17)</f>
        <v>21122</v>
      </c>
      <c r="D14" s="1" t="n">
        <f aca="false">SUM(D15:D17)</f>
        <v>20612</v>
      </c>
    </row>
    <row r="15" customFormat="false" ht="24" hidden="false" customHeight="true" outlineLevel="0" collapsed="false">
      <c r="A15" s="15" t="s">
        <v>18</v>
      </c>
      <c r="B15" s="14" t="n">
        <f aca="false">SUM(C15:D15)</f>
        <v>18562</v>
      </c>
      <c r="C15" s="14" t="n">
        <v>9638</v>
      </c>
      <c r="D15" s="14" t="n">
        <v>8924</v>
      </c>
    </row>
    <row r="16" customFormat="false" ht="24" hidden="false" customHeight="true" outlineLevel="0" collapsed="false">
      <c r="A16" s="15" t="s">
        <v>19</v>
      </c>
      <c r="B16" s="14" t="n">
        <f aca="false">SUM(C16:D16)</f>
        <v>12448</v>
      </c>
      <c r="C16" s="14" t="n">
        <v>7679</v>
      </c>
      <c r="D16" s="14" t="n">
        <v>4769</v>
      </c>
    </row>
    <row r="17" customFormat="false" ht="24" hidden="false" customHeight="true" outlineLevel="0" collapsed="false">
      <c r="A17" s="15" t="s">
        <v>15</v>
      </c>
      <c r="B17" s="14" t="n">
        <f aca="false">SUM(C17:D17)</f>
        <v>10724</v>
      </c>
      <c r="C17" s="14" t="n">
        <v>3805</v>
      </c>
      <c r="D17" s="14" t="n">
        <v>6919</v>
      </c>
    </row>
    <row r="18" customFormat="false" ht="24" hidden="false" customHeight="true" outlineLevel="0" collapsed="false">
      <c r="A18" s="13" t="s">
        <v>20</v>
      </c>
      <c r="B18" s="14" t="s">
        <v>16</v>
      </c>
      <c r="C18" s="14" t="s">
        <v>16</v>
      </c>
      <c r="D18" s="14" t="s">
        <v>16</v>
      </c>
      <c r="E18" s="14"/>
    </row>
    <row r="19" customFormat="false" ht="24" hidden="false" customHeight="true" outlineLevel="0" collapsed="false">
      <c r="A19" s="13" t="s">
        <v>21</v>
      </c>
      <c r="B19" s="14" t="s">
        <v>16</v>
      </c>
      <c r="C19" s="14" t="s">
        <v>16</v>
      </c>
      <c r="D19" s="14" t="s">
        <v>16</v>
      </c>
      <c r="E19" s="14"/>
    </row>
    <row r="20" s="16" customFormat="true" ht="24" hidden="false" customHeight="true" outlineLevel="0" collapsed="false">
      <c r="C20" s="10" t="s">
        <v>22</v>
      </c>
    </row>
    <row r="21" s="16" customFormat="true" ht="24" hidden="false" customHeight="true" outlineLevel="0" collapsed="false">
      <c r="A21" s="11" t="s">
        <v>7</v>
      </c>
      <c r="B21" s="17" t="n">
        <f aca="false">B22+B23+B24+B25+B26+B30</f>
        <v>100</v>
      </c>
      <c r="C21" s="17" t="n">
        <f aca="false">C22+C23+C24+C25+C26+C30</f>
        <v>100</v>
      </c>
      <c r="D21" s="17" t="n">
        <f aca="false">D22+D23+D24+D25+D26+D30</f>
        <v>100</v>
      </c>
    </row>
    <row r="22" customFormat="false" ht="24" hidden="false" customHeight="true" outlineLevel="0" collapsed="false">
      <c r="A22" s="13" t="s">
        <v>8</v>
      </c>
      <c r="B22" s="18" t="n">
        <f aca="false">B6*100/$B$5</f>
        <v>14.5852313113819</v>
      </c>
      <c r="C22" s="18" t="n">
        <f aca="false">C6*100/$C$5</f>
        <v>11.9419161071668</v>
      </c>
      <c r="D22" s="18" t="n">
        <f aca="false">D6*100/$D$5</f>
        <v>17.7514109376547</v>
      </c>
    </row>
    <row r="23" customFormat="false" ht="24" hidden="false" customHeight="true" outlineLevel="0" collapsed="false">
      <c r="A23" s="13" t="s">
        <v>9</v>
      </c>
      <c r="B23" s="18" t="n">
        <f aca="false">B7*100/$B$5</f>
        <v>26.8701132279476</v>
      </c>
      <c r="C23" s="18" t="n">
        <f aca="false">C7*100/$C$5</f>
        <v>27.167813220423</v>
      </c>
      <c r="D23" s="18" t="n">
        <f aca="false">D7*100/$D$5</f>
        <v>26.5135262989978</v>
      </c>
    </row>
    <row r="24" customFormat="false" ht="24" hidden="false" customHeight="true" outlineLevel="0" collapsed="false">
      <c r="A24" s="13" t="s">
        <v>10</v>
      </c>
      <c r="B24" s="18" t="n">
        <f aca="false">B8*100/$B$5</f>
        <v>26.8530939962157</v>
      </c>
      <c r="C24" s="18" t="n">
        <f aca="false">C8*100/$C$5</f>
        <v>31.0295103649072</v>
      </c>
      <c r="D24" s="18" t="n">
        <f aca="false">D8*100/$D$5</f>
        <v>21.8505561239645</v>
      </c>
    </row>
    <row r="25" customFormat="false" ht="24" hidden="false" customHeight="true" outlineLevel="0" collapsed="false">
      <c r="A25" s="13" t="s">
        <v>11</v>
      </c>
      <c r="B25" s="18" t="n">
        <f aca="false">B9*100/$B$5</f>
        <v>11.8699130016919</v>
      </c>
      <c r="C25" s="18" t="n">
        <f aca="false">C9*100/$C$5</f>
        <v>10.1003885118069</v>
      </c>
      <c r="D25" s="18" t="n">
        <f aca="false">D9*100/$D$5</f>
        <v>13.9894605982596</v>
      </c>
    </row>
    <row r="26" customFormat="false" ht="24" hidden="false" customHeight="true" outlineLevel="0" collapsed="false">
      <c r="A26" s="13" t="s">
        <v>12</v>
      </c>
      <c r="B26" s="18" t="n">
        <f aca="false">B10*100/$B$5</f>
        <v>9.37634527015528</v>
      </c>
      <c r="C26" s="18" t="n">
        <f aca="false">C10*100/$C$5</f>
        <v>10.0604351699624</v>
      </c>
      <c r="D26" s="18" t="n">
        <f aca="false">D10*100/$D$5</f>
        <v>8.55693807276368</v>
      </c>
    </row>
    <row r="27" customFormat="false" ht="24" hidden="false" customHeight="true" outlineLevel="0" collapsed="false">
      <c r="A27" s="15" t="s">
        <v>13</v>
      </c>
      <c r="B27" s="18" t="n">
        <f aca="false">B11*100/$B$5</f>
        <v>7.48170432588825</v>
      </c>
      <c r="C27" s="18" t="n">
        <f aca="false">C11*100/$C$5</f>
        <v>6.98173167886698</v>
      </c>
      <c r="D27" s="18" t="n">
        <f aca="false">D11*100/$D$5</f>
        <v>8.08057471643729</v>
      </c>
    </row>
    <row r="28" customFormat="false" ht="24" hidden="false" customHeight="true" outlineLevel="0" collapsed="false">
      <c r="A28" s="15" t="s">
        <v>14</v>
      </c>
      <c r="B28" s="18" t="n">
        <f aca="false">B12*100/$B$5</f>
        <v>1.89464094426702</v>
      </c>
      <c r="C28" s="18" t="n">
        <f aca="false">C12*100/$C$5</f>
        <v>3.07870349109546</v>
      </c>
      <c r="D28" s="18" t="n">
        <f aca="false">D12*100/$D$5</f>
        <v>0.476363356326391</v>
      </c>
    </row>
    <row r="29" customFormat="false" ht="24" hidden="false" customHeight="true" outlineLevel="0" collapsed="false">
      <c r="A29" s="15" t="s">
        <v>15</v>
      </c>
      <c r="B29" s="18" t="s">
        <v>16</v>
      </c>
      <c r="C29" s="18" t="s">
        <v>16</v>
      </c>
      <c r="D29" s="18" t="s">
        <v>16</v>
      </c>
    </row>
    <row r="30" customFormat="false" ht="24" hidden="false" customHeight="true" outlineLevel="0" collapsed="false">
      <c r="A30" s="13" t="s">
        <v>17</v>
      </c>
      <c r="B30" s="18" t="n">
        <f aca="false">B14*100/$B$5</f>
        <v>10.4453031926076</v>
      </c>
      <c r="C30" s="18" t="n">
        <f aca="false">C14*100/$C$5</f>
        <v>9.69993662573363</v>
      </c>
      <c r="D30" s="18" t="n">
        <f aca="false">D14*100/$D$5</f>
        <v>11.3381079683598</v>
      </c>
    </row>
    <row r="31" customFormat="false" ht="24" hidden="false" customHeight="true" outlineLevel="0" collapsed="false">
      <c r="A31" s="15" t="s">
        <v>18</v>
      </c>
      <c r="B31" s="18" t="n">
        <f aca="false">B15*100/$B$5</f>
        <v>4.64574969715779</v>
      </c>
      <c r="C31" s="18" t="n">
        <f aca="false">C15*100/$C$5</f>
        <v>4.42609550226402</v>
      </c>
      <c r="D31" s="18" t="n">
        <f aca="false">D15*100/$D$5</f>
        <v>4.9088528774327</v>
      </c>
    </row>
    <row r="32" customFormat="false" ht="24" hidden="false" customHeight="true" outlineLevel="0" collapsed="false">
      <c r="A32" s="15" t="s">
        <v>19</v>
      </c>
      <c r="B32" s="18" t="n">
        <f aca="false">B16*100/$B$5</f>
        <v>3.11552053820818</v>
      </c>
      <c r="C32" s="18" t="n">
        <f aca="false">C16*100/$C$5</f>
        <v>3.52645646004207</v>
      </c>
      <c r="D32" s="18" t="n">
        <f aca="false">D16*100/$D$5</f>
        <v>2.62329889875353</v>
      </c>
    </row>
    <row r="33" customFormat="false" ht="24" hidden="false" customHeight="true" outlineLevel="0" collapsed="false">
      <c r="A33" s="15" t="s">
        <v>15</v>
      </c>
      <c r="B33" s="18" t="n">
        <f aca="false">B17*100/$B$5</f>
        <v>2.68403295724168</v>
      </c>
      <c r="C33" s="18" t="n">
        <f aca="false">C17*100/$C$5</f>
        <v>1.74738466342754</v>
      </c>
      <c r="D33" s="18" t="n">
        <f aca="false">D17*100/$D$5</f>
        <v>3.80595619217356</v>
      </c>
    </row>
    <row r="34" customFormat="false" ht="24" hidden="false" customHeight="true" outlineLevel="0" collapsed="false">
      <c r="A34" s="13" t="s">
        <v>20</v>
      </c>
      <c r="B34" s="18" t="s">
        <v>16</v>
      </c>
      <c r="C34" s="18" t="s">
        <v>16</v>
      </c>
      <c r="D34" s="18" t="s">
        <v>16</v>
      </c>
    </row>
    <row r="35" customFormat="false" ht="24" hidden="false" customHeight="true" outlineLevel="0" collapsed="false">
      <c r="A35" s="13" t="s">
        <v>21</v>
      </c>
      <c r="B35" s="18" t="s">
        <v>16</v>
      </c>
      <c r="C35" s="18" t="s">
        <v>16</v>
      </c>
      <c r="D35" s="18" t="s">
        <v>16</v>
      </c>
    </row>
    <row r="36" customFormat="false" ht="8.25" hidden="false" customHeight="true" outlineLevel="0" collapsed="false">
      <c r="A36" s="19"/>
      <c r="B36" s="19"/>
      <c r="C36" s="19"/>
      <c r="D36" s="19"/>
    </row>
  </sheetData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user</cp:lastModifiedBy>
  <cp:lastPrinted>2003-01-01T00:08:36Z</cp:lastPrinted>
  <dcterms:modified xsi:type="dcterms:W3CDTF">2009-10-11T01:44:01Z</dcterms:modified>
  <cp:revision>0</cp:revision>
  <dc:subject/>
  <dc:title/>
</cp:coreProperties>
</file>