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3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89236</v>
      </c>
      <c r="C5" s="14" t="n">
        <v>213086</v>
      </c>
      <c r="D5" s="14" t="n">
        <v>176150.25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8"/>
      <c r="E6" s="15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57417.5</v>
      </c>
      <c r="C7" s="21" t="n">
        <v>26419.5</v>
      </c>
      <c r="D7" s="21" t="n">
        <v>30998</v>
      </c>
      <c r="E7" s="15"/>
    </row>
    <row r="8" s="17" customFormat="true" ht="21" hidden="false" customHeight="true" outlineLevel="0" collapsed="false">
      <c r="A8" s="22" t="s">
        <v>8</v>
      </c>
      <c r="B8" s="20" t="n">
        <v>104300.5</v>
      </c>
      <c r="C8" s="21" t="n">
        <v>56652.5</v>
      </c>
      <c r="D8" s="21" t="n">
        <v>47648</v>
      </c>
      <c r="E8" s="15"/>
    </row>
    <row r="9" s="17" customFormat="true" ht="21" hidden="false" customHeight="true" outlineLevel="0" collapsed="false">
      <c r="A9" s="23" t="s">
        <v>9</v>
      </c>
      <c r="B9" s="20" t="n">
        <v>106680.75</v>
      </c>
      <c r="C9" s="21" t="n">
        <v>64415</v>
      </c>
      <c r="D9" s="21" t="n">
        <v>42265.75</v>
      </c>
      <c r="E9" s="15"/>
    </row>
    <row r="10" s="17" customFormat="true" ht="21" hidden="false" customHeight="true" outlineLevel="0" collapsed="false">
      <c r="A10" s="23" t="s">
        <v>10</v>
      </c>
      <c r="B10" s="20" t="n">
        <v>45630</v>
      </c>
      <c r="C10" s="21" t="n">
        <v>24473.25</v>
      </c>
      <c r="D10" s="21" t="n">
        <v>21157.25</v>
      </c>
      <c r="E10" s="15"/>
      <c r="G10" s="24"/>
      <c r="H10" s="24"/>
      <c r="I10" s="24"/>
      <c r="J10" s="24"/>
      <c r="K10" s="24"/>
    </row>
    <row r="11" s="24" customFormat="true" ht="21" hidden="false" customHeight="true" outlineLevel="0" collapsed="false">
      <c r="A11" s="22" t="s">
        <v>11</v>
      </c>
      <c r="B11" s="25" t="n">
        <v>37000</v>
      </c>
      <c r="C11" s="25" t="n">
        <v>23097</v>
      </c>
      <c r="D11" s="25" t="n">
        <v>13903</v>
      </c>
      <c r="E11" s="15"/>
    </row>
    <row r="12" s="24" customFormat="true" ht="21" hidden="false" customHeight="true" outlineLevel="0" collapsed="false">
      <c r="A12" s="26" t="s">
        <v>12</v>
      </c>
      <c r="B12" s="25" t="n">
        <v>30727.25</v>
      </c>
      <c r="C12" s="20" t="n">
        <v>18042</v>
      </c>
      <c r="D12" s="25" t="n">
        <v>12685.25</v>
      </c>
      <c r="E12" s="15"/>
    </row>
    <row r="13" s="24" customFormat="true" ht="21" hidden="false" customHeight="true" outlineLevel="0" collapsed="false">
      <c r="A13" s="26" t="s">
        <v>13</v>
      </c>
      <c r="B13" s="25" t="n">
        <v>6273</v>
      </c>
      <c r="C13" s="20" t="n">
        <v>5055</v>
      </c>
      <c r="D13" s="20" t="n">
        <v>1217.75</v>
      </c>
      <c r="E13" s="15"/>
    </row>
    <row r="14" s="24" customFormat="true" ht="21" hidden="false" customHeight="true" outlineLevel="0" collapsed="false">
      <c r="A14" s="27" t="s">
        <v>14</v>
      </c>
      <c r="B14" s="20" t="s">
        <v>15</v>
      </c>
      <c r="C14" s="20" t="s">
        <v>15</v>
      </c>
      <c r="D14" s="20" t="s">
        <v>15</v>
      </c>
      <c r="E14" s="15"/>
      <c r="F14" s="28"/>
      <c r="G14" s="28"/>
    </row>
    <row r="15" s="24" customFormat="true" ht="21" hidden="false" customHeight="true" outlineLevel="0" collapsed="false">
      <c r="A15" s="22" t="s">
        <v>16</v>
      </c>
      <c r="B15" s="25" t="n">
        <v>38206</v>
      </c>
      <c r="C15" s="25" t="n">
        <v>18027.75</v>
      </c>
      <c r="D15" s="25" t="n">
        <v>20178.25</v>
      </c>
      <c r="E15" s="15"/>
      <c r="F15" s="28"/>
      <c r="G15" s="28"/>
    </row>
    <row r="16" s="17" customFormat="true" ht="21" hidden="false" customHeight="true" outlineLevel="0" collapsed="false">
      <c r="A16" s="27" t="s">
        <v>17</v>
      </c>
      <c r="B16" s="25" t="n">
        <v>16847</v>
      </c>
      <c r="C16" s="21" t="n">
        <v>7797</v>
      </c>
      <c r="D16" s="25" t="n">
        <v>9050</v>
      </c>
      <c r="E16" s="15"/>
      <c r="F16" s="16"/>
      <c r="G16" s="16"/>
    </row>
    <row r="17" s="17" customFormat="true" ht="21" hidden="false" customHeight="true" outlineLevel="0" collapsed="false">
      <c r="A17" s="27" t="s">
        <v>18</v>
      </c>
      <c r="B17" s="25" t="n">
        <v>12505.25</v>
      </c>
      <c r="C17" s="21" t="n">
        <v>6783.25</v>
      </c>
      <c r="D17" s="21" t="n">
        <v>5722</v>
      </c>
      <c r="E17" s="15"/>
    </row>
    <row r="18" s="17" customFormat="true" ht="21" hidden="false" customHeight="true" outlineLevel="0" collapsed="false">
      <c r="A18" s="27" t="s">
        <v>19</v>
      </c>
      <c r="B18" s="25" t="n">
        <v>8853.75</v>
      </c>
      <c r="C18" s="21" t="n">
        <v>3447.5</v>
      </c>
      <c r="D18" s="21" t="n">
        <v>5406.25</v>
      </c>
      <c r="E18" s="15"/>
    </row>
    <row r="19" s="17" customFormat="true" ht="21" hidden="false" customHeight="true" outlineLevel="0" collapsed="false">
      <c r="A19" s="26" t="s">
        <v>20</v>
      </c>
      <c r="B19" s="20" t="s">
        <v>15</v>
      </c>
      <c r="C19" s="20" t="s">
        <v>15</v>
      </c>
      <c r="D19" s="20" t="s">
        <v>15</v>
      </c>
      <c r="E19" s="15"/>
    </row>
    <row r="20" s="17" customFormat="true" ht="21" hidden="false" customHeight="true" outlineLevel="0" collapsed="false">
      <c r="A20" s="26" t="s">
        <v>21</v>
      </c>
      <c r="B20" s="20" t="s">
        <v>15</v>
      </c>
      <c r="C20" s="20" t="s">
        <v>15</v>
      </c>
      <c r="D20" s="20" t="s">
        <v>15</v>
      </c>
      <c r="E20" s="15"/>
      <c r="G20" s="24"/>
      <c r="H20" s="24"/>
      <c r="I20" s="24"/>
      <c r="J20" s="24"/>
      <c r="K20" s="24"/>
    </row>
    <row r="21" s="24" customFormat="true" ht="21" hidden="false" customHeight="true" outlineLevel="0" collapsed="false">
      <c r="A21" s="22"/>
      <c r="B21" s="29" t="s">
        <v>22</v>
      </c>
      <c r="C21" s="29"/>
      <c r="D21" s="29"/>
      <c r="E21" s="28"/>
    </row>
    <row r="22" s="24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8"/>
    </row>
    <row r="23" s="24" customFormat="true" ht="6" hidden="false" customHeight="true" outlineLevel="0" collapsed="false">
      <c r="A23" s="30"/>
      <c r="B23" s="31"/>
      <c r="C23" s="31"/>
      <c r="D23" s="31"/>
      <c r="E23" s="28"/>
    </row>
    <row r="24" s="24" customFormat="true" ht="21" hidden="false" customHeight="true" outlineLevel="0" collapsed="false">
      <c r="A24" s="19" t="s">
        <v>7</v>
      </c>
      <c r="B24" s="32" t="n">
        <f aca="false">SUM(B7/B$5)*100</f>
        <v>14.7513333812905</v>
      </c>
      <c r="C24" s="32" t="n">
        <f aca="false">SUM(C7/C$5)*100</f>
        <v>12.3985151535061</v>
      </c>
      <c r="D24" s="32" t="n">
        <f aca="false">SUM(D7/D$5)*100</f>
        <v>17.5974771537367</v>
      </c>
    </row>
    <row r="25" s="24" customFormat="true" ht="21" hidden="false" customHeight="true" outlineLevel="0" collapsed="false">
      <c r="A25" s="22" t="s">
        <v>8</v>
      </c>
      <c r="B25" s="32" t="n">
        <f aca="false">SUM(B8/B$5)*100</f>
        <v>26.7962110390611</v>
      </c>
      <c r="C25" s="32" t="n">
        <f aca="false">SUM(C8/C$5)*100</f>
        <v>26.5866833109637</v>
      </c>
      <c r="D25" s="32" t="n">
        <f aca="false">SUM(D8/D$5)*100</f>
        <v>27.0496351836004</v>
      </c>
      <c r="E25" s="28"/>
      <c r="F25" s="28"/>
      <c r="G25" s="28"/>
    </row>
    <row r="26" s="24" customFormat="true" ht="21" hidden="false" customHeight="true" outlineLevel="0" collapsed="false">
      <c r="A26" s="23" t="s">
        <v>9</v>
      </c>
      <c r="B26" s="32" t="n">
        <f aca="false">SUM(B9/B$5)*100</f>
        <v>27.4077295008684</v>
      </c>
      <c r="C26" s="32" t="n">
        <f aca="false">SUM(C9/C$5)*100</f>
        <v>30.2295786677679</v>
      </c>
      <c r="D26" s="32" t="n">
        <f aca="false">SUM(D9/D$5)*100</f>
        <v>23.9941470420848</v>
      </c>
    </row>
    <row r="27" s="24" customFormat="true" ht="21" hidden="false" customHeight="true" outlineLevel="0" collapsed="false">
      <c r="A27" s="23" t="s">
        <v>10</v>
      </c>
      <c r="B27" s="32" t="n">
        <f aca="false">SUM(B10/B$5)*100</f>
        <v>11.7229649878223</v>
      </c>
      <c r="C27" s="32" t="n">
        <v>11.48</v>
      </c>
      <c r="D27" s="32" t="n">
        <f aca="false">SUM(D10/D$5)*100</f>
        <v>12.0109111397798</v>
      </c>
    </row>
    <row r="28" s="24" customFormat="true" ht="21" hidden="false" customHeight="true" outlineLevel="0" collapsed="false">
      <c r="A28" s="22" t="s">
        <v>11</v>
      </c>
      <c r="B28" s="32" t="n">
        <v>9.5</v>
      </c>
      <c r="C28" s="32" t="n">
        <f aca="false">SUM(C11/C$5)*100</f>
        <v>10.8392855466807</v>
      </c>
      <c r="D28" s="32" t="n">
        <f aca="false">SUM(D11/D$5)*100</f>
        <v>7.89269387923094</v>
      </c>
    </row>
    <row r="29" s="24" customFormat="true" ht="21" hidden="false" customHeight="true" outlineLevel="0" collapsed="false">
      <c r="A29" s="26" t="s">
        <v>12</v>
      </c>
      <c r="B29" s="32" t="n">
        <f aca="false">SUM(B12/B$5)*100</f>
        <v>7.89424667810788</v>
      </c>
      <c r="C29" s="32" t="n">
        <f aca="false">SUM(C12/C$5)*100</f>
        <v>8.46700393268446</v>
      </c>
      <c r="D29" s="32" t="n">
        <f aca="false">SUM(D12/D$5)*100</f>
        <v>7.20138063953926</v>
      </c>
    </row>
    <row r="30" s="24" customFormat="true" ht="21" hidden="false" customHeight="true" outlineLevel="0" collapsed="false">
      <c r="A30" s="26" t="s">
        <v>13</v>
      </c>
      <c r="B30" s="32" t="n">
        <f aca="false">SUM(B13/B$5)*100</f>
        <v>1.61161865808918</v>
      </c>
      <c r="C30" s="32" t="n">
        <f aca="false">SUM(C13/C$5)*100</f>
        <v>2.37228161399623</v>
      </c>
      <c r="D30" s="32" t="n">
        <f aca="false">SUM(D13/D$5)*100</f>
        <v>0.691313239691684</v>
      </c>
    </row>
    <row r="31" s="24" customFormat="true" ht="21" hidden="false" customHeight="true" outlineLevel="0" collapsed="false">
      <c r="A31" s="27" t="s">
        <v>14</v>
      </c>
      <c r="B31" s="32" t="s">
        <v>15</v>
      </c>
      <c r="C31" s="32" t="s">
        <v>15</v>
      </c>
      <c r="D31" s="32" t="s">
        <v>15</v>
      </c>
    </row>
    <row r="32" s="24" customFormat="true" ht="21" hidden="false" customHeight="true" outlineLevel="0" collapsed="false">
      <c r="A32" s="22" t="s">
        <v>16</v>
      </c>
      <c r="B32" s="32" t="n">
        <v>9.82</v>
      </c>
      <c r="C32" s="32" t="n">
        <f aca="false">SUM(C15/C$5)*100</f>
        <v>8.46031649193284</v>
      </c>
      <c r="D32" s="32" t="n">
        <f aca="false">SUM(D15/D$5)*100</f>
        <v>11.4551356015674</v>
      </c>
    </row>
    <row r="33" s="24" customFormat="true" ht="21" hidden="false" customHeight="true" outlineLevel="0" collapsed="false">
      <c r="A33" s="27" t="s">
        <v>17</v>
      </c>
      <c r="B33" s="32" t="n">
        <f aca="false">SUM(B16/B$5)*100</f>
        <v>4.32822246657555</v>
      </c>
      <c r="C33" s="32" t="n">
        <f aca="false">SUM(C16/C$5)*100</f>
        <v>3.65908600283454</v>
      </c>
      <c r="D33" s="32" t="n">
        <f aca="false">SUM(D16/D$5)*100</f>
        <v>5.13765946968568</v>
      </c>
    </row>
    <row r="34" s="24" customFormat="true" ht="21" hidden="false" customHeight="true" outlineLevel="0" collapsed="false">
      <c r="A34" s="27" t="s">
        <v>18</v>
      </c>
      <c r="B34" s="32" t="n">
        <f aca="false">SUM(B17/B$5)*100</f>
        <v>3.21276808928259</v>
      </c>
      <c r="C34" s="32" t="n">
        <f aca="false">SUM(C17/C$5)*100</f>
        <v>3.18333912129375</v>
      </c>
      <c r="D34" s="32" t="n">
        <f aca="false">SUM(D17/D$5)*100</f>
        <v>3.24836325807088</v>
      </c>
    </row>
    <row r="35" s="24" customFormat="true" ht="21" hidden="false" customHeight="true" outlineLevel="0" collapsed="false">
      <c r="A35" s="27" t="s">
        <v>19</v>
      </c>
      <c r="B35" s="32" t="n">
        <v>2.28</v>
      </c>
      <c r="C35" s="32" t="n">
        <f aca="false">SUM(C18/C$5)*100</f>
        <v>1.61789136780455</v>
      </c>
      <c r="D35" s="32" t="n">
        <f aca="false">SUM(D18/D$5)*100</f>
        <v>3.06911287381085</v>
      </c>
    </row>
    <row r="36" s="24" customFormat="true" ht="20.25" hidden="false" customHeight="true" outlineLevel="0" collapsed="false">
      <c r="A36" s="26" t="s">
        <v>20</v>
      </c>
      <c r="B36" s="32" t="s">
        <v>15</v>
      </c>
      <c r="C36" s="32" t="s">
        <v>15</v>
      </c>
      <c r="D36" s="32" t="s">
        <v>15</v>
      </c>
    </row>
    <row r="37" s="2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</row>
    <row r="38" customFormat="false" ht="21" hidden="false" customHeight="true" outlineLevel="0" collapsed="false">
      <c r="A38" s="35"/>
      <c r="B38" s="36"/>
      <c r="C38" s="36"/>
      <c r="D38" s="36"/>
    </row>
    <row r="39" customFormat="false" ht="26.25" hidden="false" customHeight="true" outlineLevel="0" collapsed="false">
      <c r="B39" s="36"/>
      <c r="C39" s="36"/>
      <c r="D39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6:16Z</dcterms:modified>
  <cp:revision>0</cp:revision>
  <dc:subject/>
  <dc:title/>
</cp:coreProperties>
</file>