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ที่สำเร็จและเพศ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2" width="17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4" hidden="false" customHeight="true" outlineLevel="0" collapsed="false">
      <c r="A2" s="5" t="s">
        <v>1</v>
      </c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6" customFormat="true" ht="21" hidden="false" customHeight="true" outlineLevel="0" collapsed="false">
      <c r="A5" s="12" t="s">
        <v>7</v>
      </c>
      <c r="B5" s="13" t="n">
        <v>397601</v>
      </c>
      <c r="C5" s="13" t="n">
        <v>221830</v>
      </c>
      <c r="D5" s="13" t="n">
        <v>175771</v>
      </c>
      <c r="E5" s="14"/>
      <c r="F5" s="15"/>
      <c r="G5" s="15"/>
    </row>
    <row r="6" s="16" customFormat="true" ht="6" hidden="false" customHeight="true" outlineLevel="0" collapsed="false">
      <c r="A6" s="12"/>
      <c r="B6" s="13"/>
      <c r="C6" s="13"/>
      <c r="E6" s="14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v>61255</v>
      </c>
      <c r="C7" s="19" t="n">
        <v>27506</v>
      </c>
      <c r="D7" s="20" t="n">
        <v>33749</v>
      </c>
      <c r="E7" s="14"/>
    </row>
    <row r="8" s="16" customFormat="true" ht="21" hidden="false" customHeight="true" outlineLevel="0" collapsed="false">
      <c r="A8" s="2" t="s">
        <v>9</v>
      </c>
      <c r="B8" s="18" t="n">
        <v>104294</v>
      </c>
      <c r="C8" s="19" t="n">
        <v>59151</v>
      </c>
      <c r="D8" s="19" t="n">
        <v>45143</v>
      </c>
      <c r="E8" s="14"/>
    </row>
    <row r="9" s="16" customFormat="true" ht="21" hidden="false" customHeight="true" outlineLevel="0" collapsed="false">
      <c r="A9" s="21" t="s">
        <v>10</v>
      </c>
      <c r="B9" s="18" t="n">
        <v>104879</v>
      </c>
      <c r="C9" s="19" t="n">
        <v>65312</v>
      </c>
      <c r="D9" s="19" t="n">
        <v>39567</v>
      </c>
      <c r="E9" s="14"/>
    </row>
    <row r="10" s="16" customFormat="true" ht="21" hidden="false" customHeight="true" outlineLevel="0" collapsed="false">
      <c r="A10" s="21" t="s">
        <v>11</v>
      </c>
      <c r="B10" s="18" t="n">
        <v>49281</v>
      </c>
      <c r="C10" s="20" t="n">
        <v>27416</v>
      </c>
      <c r="D10" s="19" t="n">
        <v>21865</v>
      </c>
      <c r="E10" s="14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2</v>
      </c>
      <c r="B11" s="22" t="n">
        <f aca="false">SUM(B12:B13)</f>
        <v>39180</v>
      </c>
      <c r="C11" s="22" t="n">
        <f aca="false">SUM(C12:C13)</f>
        <v>23929</v>
      </c>
      <c r="D11" s="22" t="n">
        <f aca="false">SUM(D12:D13)</f>
        <v>15251</v>
      </c>
      <c r="E11" s="14"/>
    </row>
    <row r="12" customFormat="false" ht="21" hidden="false" customHeight="true" outlineLevel="0" collapsed="false">
      <c r="A12" s="23" t="s">
        <v>13</v>
      </c>
      <c r="B12" s="22" t="n">
        <v>31451</v>
      </c>
      <c r="C12" s="18" t="n">
        <v>17980</v>
      </c>
      <c r="D12" s="22" t="n">
        <v>13471</v>
      </c>
      <c r="E12" s="14"/>
    </row>
    <row r="13" customFormat="false" ht="21" hidden="false" customHeight="true" outlineLevel="0" collapsed="false">
      <c r="A13" s="23" t="s">
        <v>14</v>
      </c>
      <c r="B13" s="22" t="n">
        <v>7729</v>
      </c>
      <c r="C13" s="18" t="n">
        <v>5949</v>
      </c>
      <c r="D13" s="18" t="n">
        <v>1780</v>
      </c>
      <c r="E13" s="14"/>
    </row>
    <row r="14" customFormat="false" ht="21" hidden="false" customHeight="true" outlineLevel="0" collapsed="false">
      <c r="A14" s="24" t="s">
        <v>15</v>
      </c>
      <c r="B14" s="18" t="s">
        <v>16</v>
      </c>
      <c r="C14" s="25" t="s">
        <v>16</v>
      </c>
      <c r="D14" s="18" t="s">
        <v>16</v>
      </c>
      <c r="E14" s="14"/>
      <c r="F14" s="26"/>
      <c r="G14" s="26"/>
    </row>
    <row r="15" customFormat="false" ht="21" hidden="false" customHeight="true" outlineLevel="0" collapsed="false">
      <c r="A15" s="2" t="s">
        <v>17</v>
      </c>
      <c r="B15" s="22" t="n">
        <f aca="false">SUM(B16:B18)</f>
        <v>38712</v>
      </c>
      <c r="C15" s="22" t="n">
        <f aca="false">SUM(C16:C18)</f>
        <v>18516</v>
      </c>
      <c r="D15" s="22" t="n">
        <f aca="false">SUM(D16:D18)</f>
        <v>20196</v>
      </c>
      <c r="E15" s="14"/>
      <c r="F15" s="26"/>
      <c r="G15" s="26"/>
    </row>
    <row r="16" s="16" customFormat="true" ht="21" hidden="false" customHeight="true" outlineLevel="0" collapsed="false">
      <c r="A16" s="24" t="s">
        <v>18</v>
      </c>
      <c r="B16" s="22" t="n">
        <v>18352</v>
      </c>
      <c r="C16" s="19" t="n">
        <v>8802</v>
      </c>
      <c r="D16" s="22" t="n">
        <v>9550</v>
      </c>
      <c r="E16" s="14"/>
      <c r="F16" s="15"/>
      <c r="G16" s="15"/>
    </row>
    <row r="17" s="16" customFormat="true" ht="21" hidden="false" customHeight="true" outlineLevel="0" collapsed="false">
      <c r="A17" s="24" t="s">
        <v>19</v>
      </c>
      <c r="B17" s="22" t="n">
        <v>11147</v>
      </c>
      <c r="C17" s="19" t="n">
        <v>5745</v>
      </c>
      <c r="D17" s="19" t="n">
        <v>5402</v>
      </c>
      <c r="E17" s="14"/>
    </row>
    <row r="18" s="16" customFormat="true" ht="21" hidden="false" customHeight="true" outlineLevel="0" collapsed="false">
      <c r="A18" s="24" t="s">
        <v>20</v>
      </c>
      <c r="B18" s="22" t="n">
        <v>9213</v>
      </c>
      <c r="C18" s="19" t="n">
        <v>3969</v>
      </c>
      <c r="D18" s="19" t="n">
        <v>5244</v>
      </c>
      <c r="E18" s="14"/>
    </row>
    <row r="19" s="16" customFormat="true" ht="21" hidden="false" customHeight="true" outlineLevel="0" collapsed="false">
      <c r="A19" s="23" t="s">
        <v>21</v>
      </c>
      <c r="B19" s="18" t="s">
        <v>16</v>
      </c>
      <c r="C19" s="18" t="s">
        <v>16</v>
      </c>
      <c r="D19" s="18" t="s">
        <v>16</v>
      </c>
      <c r="E19" s="14"/>
    </row>
    <row r="20" s="16" customFormat="true" ht="21" hidden="false" customHeight="true" outlineLevel="0" collapsed="false">
      <c r="A20" s="23" t="s">
        <v>22</v>
      </c>
      <c r="B20" s="18" t="s">
        <v>16</v>
      </c>
      <c r="C20" s="18" t="s">
        <v>16</v>
      </c>
      <c r="D20" s="18" t="s">
        <v>16</v>
      </c>
      <c r="E20" s="14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7" t="s">
        <v>23</v>
      </c>
      <c r="C21" s="27"/>
      <c r="D21" s="27"/>
      <c r="E21" s="26"/>
    </row>
    <row r="22" customFormat="false" ht="21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6"/>
    </row>
    <row r="23" customFormat="false" ht="6" hidden="false" customHeight="true" outlineLevel="0" collapsed="false">
      <c r="A23" s="8"/>
      <c r="B23" s="29"/>
      <c r="C23" s="29"/>
      <c r="D23" s="29"/>
      <c r="E23" s="26"/>
    </row>
    <row r="24" customFormat="false" ht="21" hidden="false" customHeight="true" outlineLevel="0" collapsed="false">
      <c r="A24" s="17" t="s">
        <v>8</v>
      </c>
      <c r="B24" s="30" t="n">
        <f aca="false">SUM(B7/B$5)*100</f>
        <v>15.4061483748783</v>
      </c>
      <c r="C24" s="30" t="n">
        <f aca="false">SUM(C7/C$5)*100</f>
        <v>12.399585267998</v>
      </c>
      <c r="D24" s="30" t="n">
        <f aca="false">SUM(D7/D$5)*100</f>
        <v>19.2005507165573</v>
      </c>
    </row>
    <row r="25" customFormat="false" ht="21" hidden="false" customHeight="true" outlineLevel="0" collapsed="false">
      <c r="A25" s="2" t="s">
        <v>9</v>
      </c>
      <c r="B25" s="30" t="n">
        <f aca="false">SUM(B8/B$5)*100</f>
        <v>26.2308193389856</v>
      </c>
      <c r="C25" s="30" t="n">
        <f aca="false">SUM(C8/C$5)*100</f>
        <v>26.6650137492675</v>
      </c>
      <c r="D25" s="30" t="n">
        <f aca="false">SUM(D8/D$5)*100</f>
        <v>25.6828487065557</v>
      </c>
      <c r="E25" s="26"/>
      <c r="F25" s="26"/>
      <c r="G25" s="26"/>
    </row>
    <row r="26" customFormat="false" ht="21" hidden="false" customHeight="true" outlineLevel="0" collapsed="false">
      <c r="A26" s="21" t="s">
        <v>10</v>
      </c>
      <c r="B26" s="30" t="n">
        <f aca="false">SUM(B9/B$5)*100</f>
        <v>26.3779517657149</v>
      </c>
      <c r="C26" s="30" t="n">
        <f aca="false">SUM(C9/C$5)*100</f>
        <v>29.4423657755939</v>
      </c>
      <c r="D26" s="30" t="n">
        <f aca="false">SUM(D9/D$5)*100</f>
        <v>22.5105392812239</v>
      </c>
    </row>
    <row r="27" customFormat="false" ht="21" hidden="false" customHeight="true" outlineLevel="0" collapsed="false">
      <c r="A27" s="21" t="s">
        <v>11</v>
      </c>
      <c r="B27" s="30" t="n">
        <f aca="false">SUM(B10/B$5)*100</f>
        <v>12.39458653273</v>
      </c>
      <c r="C27" s="30" t="n">
        <f aca="false">SUM(C10/C$5)*100</f>
        <v>12.3590136591083</v>
      </c>
      <c r="D27" s="30" t="n">
        <f aca="false">SUM(D10/D$5)*100</f>
        <v>12.4394809155094</v>
      </c>
    </row>
    <row r="28" customFormat="false" ht="21" hidden="false" customHeight="true" outlineLevel="0" collapsed="false">
      <c r="A28" s="2" t="s">
        <v>12</v>
      </c>
      <c r="B28" s="30" t="n">
        <f aca="false">SUM(B11/B$5)*100</f>
        <v>9.85409996453731</v>
      </c>
      <c r="C28" s="30" t="n">
        <v>10.78</v>
      </c>
      <c r="D28" s="30" t="n">
        <f aca="false">SUM(D11/D$5)*100</f>
        <v>8.67663038840309</v>
      </c>
    </row>
    <row r="29" customFormat="false" ht="21" hidden="false" customHeight="true" outlineLevel="0" collapsed="false">
      <c r="A29" s="23" t="s">
        <v>13</v>
      </c>
      <c r="B29" s="30" t="n">
        <f aca="false">SUM(B12/B$5)*100</f>
        <v>7.91019137275812</v>
      </c>
      <c r="C29" s="30" t="n">
        <v>8.1</v>
      </c>
      <c r="D29" s="30" t="n">
        <v>7.67</v>
      </c>
    </row>
    <row r="30" customFormat="false" ht="21" hidden="false" customHeight="true" outlineLevel="0" collapsed="false">
      <c r="A30" s="23" t="s">
        <v>14</v>
      </c>
      <c r="B30" s="30" t="n">
        <f aca="false">SUM(B13/B$5)*100</f>
        <v>1.9439085917792</v>
      </c>
      <c r="C30" s="30" t="n">
        <f aca="false">SUM(C13/C$5)*100</f>
        <v>2.68178334760853</v>
      </c>
      <c r="D30" s="30" t="n">
        <f aca="false">SUM(D13/D$5)*100</f>
        <v>1.01268127279244</v>
      </c>
    </row>
    <row r="31" customFormat="false" ht="21" hidden="false" customHeight="true" outlineLevel="0" collapsed="false">
      <c r="A31" s="24" t="s">
        <v>15</v>
      </c>
      <c r="B31" s="30" t="s">
        <v>16</v>
      </c>
      <c r="C31" s="30" t="s">
        <v>16</v>
      </c>
      <c r="D31" s="30" t="s">
        <v>16</v>
      </c>
    </row>
    <row r="32" customFormat="false" ht="21" hidden="false" customHeight="true" outlineLevel="0" collapsed="false">
      <c r="A32" s="2" t="s">
        <v>17</v>
      </c>
      <c r="B32" s="30" t="n">
        <f aca="false">SUM(B15/B$5)*100</f>
        <v>9.73639402315387</v>
      </c>
      <c r="C32" s="30" t="n">
        <f aca="false">SUM(C15/C$5)*100</f>
        <v>8.34693233557229</v>
      </c>
      <c r="D32" s="30" t="n">
        <f aca="false">SUM(D15/D$5)*100</f>
        <v>11.4899499917506</v>
      </c>
    </row>
    <row r="33" customFormat="false" ht="21" hidden="false" customHeight="true" outlineLevel="0" collapsed="false">
      <c r="A33" s="24" t="s">
        <v>18</v>
      </c>
      <c r="B33" s="30" t="n">
        <f aca="false">SUM(B16/B$5)*100</f>
        <v>4.61568255613039</v>
      </c>
      <c r="C33" s="30" t="n">
        <f aca="false">SUM(C16/C$5)*100</f>
        <v>3.96790334941171</v>
      </c>
      <c r="D33" s="30" t="n">
        <v>5.44</v>
      </c>
    </row>
    <row r="34" customFormat="false" ht="21" hidden="false" customHeight="true" outlineLevel="0" collapsed="false">
      <c r="A34" s="24" t="s">
        <v>19</v>
      </c>
      <c r="B34" s="30" t="n">
        <f aca="false">SUM(B17/B$5)*100</f>
        <v>2.80356437735318</v>
      </c>
      <c r="C34" s="30" t="n">
        <f aca="false">SUM(C17/C$5)*100</f>
        <v>2.58982103412523</v>
      </c>
      <c r="D34" s="30" t="n">
        <f aca="false">SUM(D17/D$5)*100</f>
        <v>3.07331698630605</v>
      </c>
    </row>
    <row r="35" customFormat="false" ht="21" hidden="false" customHeight="true" outlineLevel="0" collapsed="false">
      <c r="A35" s="24" t="s">
        <v>20</v>
      </c>
      <c r="B35" s="30" t="n">
        <f aca="false">SUM(B18/B$5)*100</f>
        <v>2.3171470896703</v>
      </c>
      <c r="C35" s="30" t="n">
        <f aca="false">SUM(C18/C$5)*100</f>
        <v>1.78920795203534</v>
      </c>
      <c r="D35" s="30" t="n">
        <f aca="false">SUM(D18/D$5)*100</f>
        <v>2.98342730029413</v>
      </c>
    </row>
    <row r="36" customFormat="false" ht="20.25" hidden="false" customHeight="true" outlineLevel="0" collapsed="false">
      <c r="A36" s="23" t="s">
        <v>21</v>
      </c>
      <c r="B36" s="30" t="s">
        <v>16</v>
      </c>
      <c r="C36" s="30" t="s">
        <v>16</v>
      </c>
      <c r="D36" s="30" t="s">
        <v>16</v>
      </c>
    </row>
    <row r="37" customFormat="false" ht="20.25" hidden="false" customHeight="true" outlineLevel="0" collapsed="false">
      <c r="A37" s="31" t="s">
        <v>22</v>
      </c>
      <c r="B37" s="32" t="s">
        <v>16</v>
      </c>
      <c r="C37" s="32" t="s">
        <v>16</v>
      </c>
      <c r="D37" s="32" t="s">
        <v>16</v>
      </c>
    </row>
    <row r="38" customFormat="false" ht="21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- 11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7-11-20T06:08:03Z</cp:lastPrinted>
  <dcterms:modified xsi:type="dcterms:W3CDTF">2007-11-22T03:01:26Z</dcterms:modified>
  <cp:revision>0</cp:revision>
  <dc:subject/>
  <dc:title/>
</cp:coreProperties>
</file>