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6</xdr:row>
      <xdr:rowOff>190440</xdr:rowOff>
    </xdr:from>
    <xdr:to>
      <xdr:col>0</xdr:col>
      <xdr:colOff>1220040</xdr:colOff>
      <xdr:row>6</xdr:row>
      <xdr:rowOff>190440</xdr:rowOff>
    </xdr:to>
    <xdr:sp>
      <xdr:nvSpPr>
        <xdr:cNvPr id="1" name="Line 4"/>
        <xdr:cNvSpPr/>
      </xdr:nvSpPr>
      <xdr:spPr>
        <a:xfrm>
          <a:off x="1116360" y="20764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7</xdr:row>
      <xdr:rowOff>190440</xdr:rowOff>
    </xdr:from>
    <xdr:to>
      <xdr:col>0</xdr:col>
      <xdr:colOff>1207080</xdr:colOff>
      <xdr:row>17</xdr:row>
      <xdr:rowOff>190440</xdr:rowOff>
    </xdr:to>
    <xdr:sp>
      <xdr:nvSpPr>
        <xdr:cNvPr id="2" name="Line 6"/>
        <xdr:cNvSpPr/>
      </xdr:nvSpPr>
      <xdr:spPr>
        <a:xfrm>
          <a:off x="1116360" y="600084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490153</v>
      </c>
      <c r="C5" s="11" t="n">
        <v>280973</v>
      </c>
      <c r="D5" s="11" t="n">
        <v>209180</v>
      </c>
      <c r="E5" s="12"/>
    </row>
    <row r="6" s="13" customFormat="true" ht="6" hidden="false" customHeight="true" outlineLevel="0" collapsed="false">
      <c r="A6" s="10"/>
      <c r="B6" s="14"/>
      <c r="C6" s="15"/>
      <c r="D6" s="11"/>
      <c r="E6" s="12"/>
    </row>
    <row r="7" s="13" customFormat="true" ht="31.5" hidden="false" customHeight="true" outlineLevel="0" collapsed="false">
      <c r="A7" s="16" t="s">
        <v>7</v>
      </c>
      <c r="B7" s="17" t="n">
        <v>3693</v>
      </c>
      <c r="C7" s="17" t="n">
        <v>1655</v>
      </c>
      <c r="D7" s="17" t="n">
        <v>2038</v>
      </c>
      <c r="E7" s="12"/>
    </row>
    <row r="8" s="21" customFormat="true" ht="30.75" hidden="false" customHeight="true" outlineLevel="0" collapsed="false">
      <c r="A8" s="16" t="s">
        <v>8</v>
      </c>
      <c r="B8" s="17" t="n">
        <v>516</v>
      </c>
      <c r="C8" s="18" t="s">
        <v>9</v>
      </c>
      <c r="D8" s="19" t="n">
        <v>516</v>
      </c>
      <c r="E8" s="20"/>
    </row>
    <row r="9" s="21" customFormat="true" ht="30.75" hidden="false" customHeight="true" outlineLevel="0" collapsed="false">
      <c r="A9" s="22" t="s">
        <v>10</v>
      </c>
      <c r="B9" s="17" t="n">
        <v>9179</v>
      </c>
      <c r="C9" s="23" t="n">
        <v>4963</v>
      </c>
      <c r="D9" s="17" t="n">
        <v>4216</v>
      </c>
      <c r="E9" s="20"/>
      <c r="F9" s="24"/>
    </row>
    <row r="10" s="21" customFormat="true" ht="30.75" hidden="false" customHeight="true" outlineLevel="0" collapsed="false">
      <c r="A10" s="16" t="s">
        <v>11</v>
      </c>
      <c r="B10" s="17" t="n">
        <v>15473</v>
      </c>
      <c r="C10" s="23" t="n">
        <v>8295</v>
      </c>
      <c r="D10" s="17" t="n">
        <v>7178</v>
      </c>
      <c r="E10" s="20"/>
    </row>
    <row r="11" s="21" customFormat="true" ht="30.75" hidden="false" customHeight="true" outlineLevel="0" collapsed="false">
      <c r="A11" s="16" t="s">
        <v>12</v>
      </c>
      <c r="B11" s="17" t="n">
        <v>24754</v>
      </c>
      <c r="C11" s="23" t="n">
        <v>16126</v>
      </c>
      <c r="D11" s="17" t="n">
        <v>8629</v>
      </c>
      <c r="E11" s="20"/>
    </row>
    <row r="12" s="26" customFormat="true" ht="30.75" hidden="false" customHeight="true" outlineLevel="0" collapsed="false">
      <c r="A12" s="16" t="s">
        <v>13</v>
      </c>
      <c r="B12" s="17" t="n">
        <v>32502</v>
      </c>
      <c r="C12" s="23" t="n">
        <v>17238</v>
      </c>
      <c r="D12" s="17" t="n">
        <v>15264</v>
      </c>
      <c r="E12" s="25"/>
    </row>
    <row r="13" s="26" customFormat="true" ht="30.75" hidden="false" customHeight="true" outlineLevel="0" collapsed="false">
      <c r="A13" s="16" t="s">
        <v>14</v>
      </c>
      <c r="B13" s="17" t="n">
        <v>167631</v>
      </c>
      <c r="C13" s="23" t="n">
        <v>91606</v>
      </c>
      <c r="D13" s="17" t="n">
        <v>76025</v>
      </c>
      <c r="E13" s="25"/>
    </row>
    <row r="14" s="26" customFormat="true" ht="30.75" hidden="false" customHeight="true" outlineLevel="0" collapsed="false">
      <c r="A14" s="27" t="s">
        <v>15</v>
      </c>
      <c r="B14" s="17" t="n">
        <v>236404</v>
      </c>
      <c r="C14" s="23" t="n">
        <v>141090</v>
      </c>
      <c r="D14" s="17" t="n">
        <v>95314</v>
      </c>
      <c r="E14" s="25"/>
    </row>
    <row r="15" s="26" customFormat="true" ht="25.5" hidden="false" customHeight="true" outlineLevel="0" collapsed="false">
      <c r="A15" s="28"/>
      <c r="B15" s="29" t="s">
        <v>16</v>
      </c>
      <c r="C15" s="29"/>
      <c r="D15" s="29"/>
      <c r="E15" s="25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99.9997959820709</v>
      </c>
      <c r="C16" s="30" t="n">
        <f aca="false">SUM(C18:C25)</f>
        <v>100</v>
      </c>
      <c r="D16" s="30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31" t="s">
        <v>17</v>
      </c>
      <c r="C17" s="31"/>
      <c r="D17" s="31"/>
      <c r="E17" s="12"/>
    </row>
    <row r="18" s="13" customFormat="true" ht="30.75" hidden="false" customHeight="true" outlineLevel="0" collapsed="false">
      <c r="A18" s="16" t="s">
        <v>7</v>
      </c>
      <c r="B18" s="32" t="n">
        <f aca="false">B7*100/B$5</f>
        <v>0.753438212150084</v>
      </c>
      <c r="C18" s="32" t="n">
        <f aca="false">C7*100/C$5</f>
        <v>0.589024568196944</v>
      </c>
      <c r="D18" s="32" t="n">
        <f aca="false">D7*100/D$5</f>
        <v>0.974280523950664</v>
      </c>
      <c r="E18" s="12"/>
    </row>
    <row r="19" s="21" customFormat="true" ht="30.75" hidden="false" customHeight="true" outlineLevel="0" collapsed="false">
      <c r="A19" s="16" t="s">
        <v>8</v>
      </c>
      <c r="B19" s="32" t="n">
        <f aca="false">B8*100/B$5</f>
        <v>0.105273251413334</v>
      </c>
      <c r="C19" s="32" t="s">
        <v>9</v>
      </c>
      <c r="D19" s="32" t="n">
        <f aca="false">D8*100/D$5</f>
        <v>0.246677502629314</v>
      </c>
      <c r="E19" s="20"/>
    </row>
    <row r="20" s="21" customFormat="true" ht="30.75" hidden="false" customHeight="true" outlineLevel="0" collapsed="false">
      <c r="A20" s="22" t="s">
        <v>10</v>
      </c>
      <c r="B20" s="32" t="n">
        <f aca="false">B9*100/B$5</f>
        <v>1.87268057116859</v>
      </c>
      <c r="C20" s="32" t="n">
        <f aca="false">C9*100/C$5</f>
        <v>1.76636189242383</v>
      </c>
      <c r="D20" s="32" t="n">
        <f aca="false">D9*100/D$5</f>
        <v>2.01548905249068</v>
      </c>
      <c r="E20" s="20"/>
      <c r="F20" s="33"/>
    </row>
    <row r="21" s="21" customFormat="true" ht="30.75" hidden="false" customHeight="true" outlineLevel="0" collapsed="false">
      <c r="A21" s="16" t="s">
        <v>11</v>
      </c>
      <c r="B21" s="32" t="n">
        <f aca="false">B10*100/B$5</f>
        <v>3.15676941689636</v>
      </c>
      <c r="C21" s="32" t="n">
        <f aca="false">C10*100/C$5</f>
        <v>2.95224096265477</v>
      </c>
      <c r="D21" s="32" t="n">
        <f aca="false">D10*100/D$5</f>
        <v>3.43149440673105</v>
      </c>
      <c r="E21" s="20"/>
      <c r="F21" s="33"/>
    </row>
    <row r="22" s="21" customFormat="true" ht="30.75" hidden="false" customHeight="true" outlineLevel="0" collapsed="false">
      <c r="A22" s="16" t="s">
        <v>12</v>
      </c>
      <c r="B22" s="32" t="n">
        <f aca="false">B11*100/B$5</f>
        <v>5.0502598168327</v>
      </c>
      <c r="C22" s="32" t="n">
        <f aca="false">C11*100/C$5</f>
        <v>5.7393415025643</v>
      </c>
      <c r="D22" s="32" t="n">
        <f aca="false">D11*100/D$5</f>
        <v>4.12515536858208</v>
      </c>
      <c r="E22" s="20"/>
      <c r="F22" s="33"/>
    </row>
    <row r="23" s="26" customFormat="true" ht="30.75" hidden="false" customHeight="true" outlineLevel="0" collapsed="false">
      <c r="A23" s="16" t="s">
        <v>13</v>
      </c>
      <c r="B23" s="32" t="n">
        <f aca="false">B12*100/B$5</f>
        <v>6.63099073146548</v>
      </c>
      <c r="C23" s="32" t="n">
        <f aca="false">C12*100/C$5</f>
        <v>6.13510906741929</v>
      </c>
      <c r="D23" s="32" t="n">
        <f aca="false">D12*100/D$5</f>
        <v>7.29706472894158</v>
      </c>
      <c r="E23" s="25"/>
    </row>
    <row r="24" s="26" customFormat="true" ht="30.75" hidden="false" customHeight="true" outlineLevel="0" collapsed="false">
      <c r="A24" s="16" t="s">
        <v>14</v>
      </c>
      <c r="B24" s="32" t="n">
        <f aca="false">B13*100/B$5</f>
        <v>34.199729472226</v>
      </c>
      <c r="C24" s="32" t="n">
        <f aca="false">C13*100/C$5</f>
        <v>32.603132685347</v>
      </c>
      <c r="D24" s="32" t="n">
        <f aca="false">D13*100/D$5</f>
        <v>36.3442967778946</v>
      </c>
      <c r="E24" s="25"/>
    </row>
    <row r="25" s="26" customFormat="true" ht="30.75" hidden="false" customHeight="true" outlineLevel="0" collapsed="false">
      <c r="A25" s="34" t="s">
        <v>15</v>
      </c>
      <c r="B25" s="35" t="n">
        <f aca="false">B14*100/B$5</f>
        <v>48.2306545099183</v>
      </c>
      <c r="C25" s="35" t="n">
        <f aca="false">C14*100/C$5</f>
        <v>50.2147893213939</v>
      </c>
      <c r="D25" s="35" t="n">
        <f aca="false">D14*100/D$5</f>
        <v>45.56554163878</v>
      </c>
      <c r="E25" s="25"/>
    </row>
    <row r="26" s="26" customFormat="true" ht="30.75" hidden="false" customHeight="true" outlineLevel="0" collapsed="false">
      <c r="A26" s="36" t="s">
        <v>18</v>
      </c>
      <c r="B26" s="37"/>
      <c r="C26" s="37" t="s">
        <v>19</v>
      </c>
      <c r="D26" s="37" t="s">
        <v>19</v>
      </c>
    </row>
    <row r="27" customFormat="false" ht="30.75" hidden="false" customHeight="true" outlineLevel="0" collapsed="false">
      <c r="A27" s="3"/>
      <c r="B27" s="3"/>
      <c r="C27" s="3"/>
      <c r="D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cnburib532</cp:lastModifiedBy>
  <cp:lastPrinted>2007-02-05T08:56:56Z</cp:lastPrinted>
  <dcterms:modified xsi:type="dcterms:W3CDTF">2007-02-06T02:45:22Z</dcterms:modified>
  <cp:revision>0</cp:revision>
  <dc:subject/>
  <dc:title/>
</cp:coreProperties>
</file>