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10" activeCellId="0" sqref="B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</row>
    <row r="2" customFormat="false" ht="10.5" hidden="false" customHeight="true" outlineLevel="0" collapsed="false"/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4.75" hidden="false" customHeight="true" outlineLevel="0" collapsed="false">
      <c r="A4" s="7"/>
      <c r="B4" s="8" t="s">
        <v>5</v>
      </c>
      <c r="C4" s="8"/>
      <c r="D4" s="8"/>
    </row>
    <row r="5" customFormat="false" ht="21" hidden="false" customHeight="true" outlineLevel="0" collapsed="false">
      <c r="A5" s="9" t="s">
        <v>6</v>
      </c>
      <c r="B5" s="10" t="n">
        <v>365200</v>
      </c>
      <c r="C5" s="10" t="n">
        <v>201183</v>
      </c>
      <c r="D5" s="11" t="n">
        <v>164017</v>
      </c>
    </row>
    <row r="6" customFormat="false" ht="6" hidden="false" customHeight="true" outlineLevel="0" collapsed="false">
      <c r="A6" s="9"/>
      <c r="B6" s="10"/>
      <c r="C6" s="10"/>
      <c r="D6" s="11"/>
    </row>
    <row r="7" customFormat="false" ht="21" hidden="false" customHeight="true" outlineLevel="0" collapsed="false">
      <c r="A7" s="12" t="s">
        <v>7</v>
      </c>
      <c r="B7" s="13" t="n">
        <v>5913</v>
      </c>
      <c r="C7" s="14" t="n">
        <v>1677</v>
      </c>
      <c r="D7" s="14" t="n">
        <v>4236</v>
      </c>
    </row>
    <row r="8" customFormat="false" ht="21" hidden="false" customHeight="true" outlineLevel="0" collapsed="false">
      <c r="A8" s="4" t="s">
        <v>8</v>
      </c>
      <c r="B8" s="15" t="n">
        <v>123833</v>
      </c>
      <c r="C8" s="14" t="n">
        <v>67713</v>
      </c>
      <c r="D8" s="14" t="n">
        <v>56120</v>
      </c>
    </row>
    <row r="9" customFormat="false" ht="21" hidden="false" customHeight="true" outlineLevel="0" collapsed="false">
      <c r="A9" s="16" t="s">
        <v>9</v>
      </c>
      <c r="B9" s="17" t="n">
        <v>71218</v>
      </c>
      <c r="C9" s="14" t="n">
        <v>41514</v>
      </c>
      <c r="D9" s="14" t="n">
        <v>29704</v>
      </c>
    </row>
    <row r="10" customFormat="false" ht="21" hidden="false" customHeight="true" outlineLevel="0" collapsed="false">
      <c r="A10" s="16" t="s">
        <v>10</v>
      </c>
      <c r="B10" s="17" t="n">
        <v>63103</v>
      </c>
      <c r="C10" s="18" t="n">
        <v>38280</v>
      </c>
      <c r="D10" s="14" t="n">
        <v>24823</v>
      </c>
    </row>
    <row r="11" customFormat="false" ht="21" hidden="false" customHeight="true" outlineLevel="0" collapsed="false">
      <c r="A11" s="4" t="s">
        <v>11</v>
      </c>
      <c r="B11" s="17" t="n">
        <v>56352</v>
      </c>
      <c r="C11" s="17" t="n">
        <v>28275</v>
      </c>
      <c r="D11" s="17" t="n">
        <v>28077</v>
      </c>
    </row>
    <row r="12" customFormat="false" ht="21" hidden="false" customHeight="true" outlineLevel="0" collapsed="false">
      <c r="A12" s="19" t="s">
        <v>12</v>
      </c>
      <c r="B12" s="17" t="n">
        <v>38229</v>
      </c>
      <c r="C12" s="20" t="n">
        <v>18350</v>
      </c>
      <c r="D12" s="13" t="n">
        <v>19879</v>
      </c>
    </row>
    <row r="13" customFormat="false" ht="21" hidden="false" customHeight="true" outlineLevel="0" collapsed="false">
      <c r="A13" s="19" t="s">
        <v>13</v>
      </c>
      <c r="B13" s="20" t="n">
        <v>18123</v>
      </c>
      <c r="C13" s="13" t="n">
        <v>9925</v>
      </c>
      <c r="D13" s="13" t="n">
        <v>8198</v>
      </c>
    </row>
    <row r="14" customFormat="false" ht="21" hidden="false" customHeight="true" outlineLevel="0" collapsed="false">
      <c r="A14" s="21" t="s">
        <v>14</v>
      </c>
      <c r="B14" s="13" t="s">
        <v>15</v>
      </c>
      <c r="C14" s="13" t="s">
        <v>15</v>
      </c>
      <c r="D14" s="15" t="s">
        <v>15</v>
      </c>
    </row>
    <row r="15" customFormat="false" ht="21" hidden="false" customHeight="true" outlineLevel="0" collapsed="false">
      <c r="A15" s="4" t="s">
        <v>16</v>
      </c>
      <c r="B15" s="15" t="n">
        <v>44780</v>
      </c>
      <c r="C15" s="15" t="n">
        <v>23724</v>
      </c>
      <c r="D15" s="15" t="n">
        <v>21057</v>
      </c>
    </row>
    <row r="16" customFormat="false" ht="21" hidden="false" customHeight="true" outlineLevel="0" collapsed="false">
      <c r="A16" s="21" t="s">
        <v>17</v>
      </c>
      <c r="B16" s="15" t="n">
        <v>17528</v>
      </c>
      <c r="C16" s="22" t="n">
        <v>7224</v>
      </c>
      <c r="D16" s="14" t="n">
        <v>10304</v>
      </c>
    </row>
    <row r="17" customFormat="false" ht="21" hidden="false" customHeight="true" outlineLevel="0" collapsed="false">
      <c r="A17" s="21" t="s">
        <v>18</v>
      </c>
      <c r="B17" s="14" t="n">
        <v>19984</v>
      </c>
      <c r="C17" s="22" t="n">
        <v>12770</v>
      </c>
      <c r="D17" s="14" t="n">
        <v>7214</v>
      </c>
    </row>
    <row r="18" customFormat="false" ht="21" hidden="false" customHeight="true" outlineLevel="0" collapsed="false">
      <c r="A18" s="21" t="s">
        <v>19</v>
      </c>
      <c r="B18" s="14" t="n">
        <v>7269</v>
      </c>
      <c r="C18" s="22" t="n">
        <v>3730</v>
      </c>
      <c r="D18" s="14" t="n">
        <v>3539</v>
      </c>
    </row>
    <row r="19" customFormat="false" ht="20.25" hidden="false" customHeight="true" outlineLevel="0" collapsed="false">
      <c r="A19" s="19" t="s">
        <v>20</v>
      </c>
      <c r="B19" s="14" t="s">
        <v>15</v>
      </c>
      <c r="C19" s="23" t="s">
        <v>15</v>
      </c>
      <c r="D19" s="14" t="s">
        <v>15</v>
      </c>
    </row>
    <row r="20" customFormat="false" ht="20.25" hidden="false" customHeight="true" outlineLevel="0" collapsed="false">
      <c r="A20" s="19" t="s">
        <v>21</v>
      </c>
      <c r="B20" s="14" t="s">
        <v>15</v>
      </c>
      <c r="C20" s="14" t="s">
        <v>15</v>
      </c>
      <c r="D20" s="14" t="s">
        <v>15</v>
      </c>
    </row>
    <row r="21" customFormat="false" ht="20.25" hidden="false" customHeight="true" outlineLevel="0" collapsed="false">
      <c r="A21" s="4"/>
      <c r="B21" s="24" t="s">
        <v>22</v>
      </c>
      <c r="C21" s="24"/>
      <c r="D21" s="24"/>
    </row>
    <row r="22" customFormat="false" ht="21" hidden="false" customHeight="true" outlineLevel="0" collapsed="false">
      <c r="A22" s="25" t="s">
        <v>6</v>
      </c>
      <c r="B22" s="26" t="n">
        <v>100</v>
      </c>
      <c r="C22" s="26" t="n">
        <v>100</v>
      </c>
      <c r="D22" s="26" t="n">
        <v>100</v>
      </c>
    </row>
    <row r="23" customFormat="false" ht="6" hidden="false" customHeight="true" outlineLevel="0" collapsed="false">
      <c r="A23" s="25"/>
      <c r="B23" s="26"/>
      <c r="C23" s="26"/>
      <c r="D23" s="26"/>
    </row>
    <row r="24" customFormat="false" ht="21" hidden="false" customHeight="true" outlineLevel="0" collapsed="false">
      <c r="A24" s="12" t="s">
        <v>7</v>
      </c>
      <c r="B24" s="27" t="n">
        <f aca="false">SUM(B7/B5)*100</f>
        <v>1.61911281489595</v>
      </c>
      <c r="C24" s="27" t="n">
        <f aca="false">SUM(C7/C5)*100</f>
        <v>0.833569436781438</v>
      </c>
      <c r="D24" s="27" t="n">
        <f aca="false">SUM(D7/D5)*100</f>
        <v>2.58265911460397</v>
      </c>
    </row>
    <row r="25" customFormat="false" ht="21" hidden="false" customHeight="true" outlineLevel="0" collapsed="false">
      <c r="A25" s="4" t="s">
        <v>8</v>
      </c>
      <c r="B25" s="27" t="n">
        <f aca="false">SUM(B8/B5)*100</f>
        <v>33.908269441402</v>
      </c>
      <c r="C25" s="27" t="n">
        <f aca="false">SUM(C8/C5)*100</f>
        <v>33.6574163820999</v>
      </c>
      <c r="D25" s="27" t="n">
        <f aca="false">SUM(D8/D5)*100</f>
        <v>34.2159654182188</v>
      </c>
    </row>
    <row r="26" customFormat="false" ht="21" hidden="false" customHeight="true" outlineLevel="0" collapsed="false">
      <c r="A26" s="16" t="s">
        <v>9</v>
      </c>
      <c r="B26" s="27" t="n">
        <f aca="false">SUM(B9/B5)*100</f>
        <v>19.5010952902519</v>
      </c>
      <c r="C26" s="27" t="n">
        <f aca="false">SUM(C9/C5)*100</f>
        <v>20.6349443044392</v>
      </c>
      <c r="D26" s="27" t="n">
        <f aca="false">SUM(D9/D5)*100</f>
        <v>18.1103178329076</v>
      </c>
    </row>
    <row r="27" customFormat="false" ht="21" hidden="false" customHeight="true" outlineLevel="0" collapsed="false">
      <c r="A27" s="16" t="s">
        <v>10</v>
      </c>
      <c r="B27" s="27" t="n">
        <f aca="false">SUM(B10/B5)*100</f>
        <v>17.2790251916758</v>
      </c>
      <c r="C27" s="27" t="n">
        <f aca="false">SUM(C10/C5)*100</f>
        <v>19.0274526177659</v>
      </c>
      <c r="D27" s="27" t="n">
        <f aca="false">SUM(D10/D5)*100</f>
        <v>15.1344067992952</v>
      </c>
    </row>
    <row r="28" customFormat="false" ht="21" hidden="false" customHeight="true" outlineLevel="0" collapsed="false">
      <c r="A28" s="4" t="s">
        <v>11</v>
      </c>
      <c r="B28" s="27" t="n">
        <f aca="false">SUM(B11/B5)*100</f>
        <v>15.4304490690033</v>
      </c>
      <c r="C28" s="27" t="n">
        <f aca="false">SUM(C11/C5)*100</f>
        <v>14.0543684108498</v>
      </c>
      <c r="D28" s="27" t="n">
        <f aca="false">SUM(D11/D5)*100</f>
        <v>17.1183474883701</v>
      </c>
    </row>
    <row r="29" customFormat="false" ht="21" hidden="false" customHeight="true" outlineLevel="0" collapsed="false">
      <c r="A29" s="19" t="s">
        <v>12</v>
      </c>
      <c r="B29" s="27" t="n">
        <f aca="false">SUM(B12/B5)*100</f>
        <v>10.4679627601314</v>
      </c>
      <c r="C29" s="27" t="n">
        <f aca="false">SUM(C12/C5)*100</f>
        <v>9.12104899519343</v>
      </c>
      <c r="D29" s="27" t="n">
        <f aca="false">SUM(D12/D5)*100</f>
        <v>12.1200851131285</v>
      </c>
    </row>
    <row r="30" customFormat="false" ht="21" hidden="false" customHeight="true" outlineLevel="0" collapsed="false">
      <c r="A30" s="19" t="s">
        <v>13</v>
      </c>
      <c r="B30" s="27" t="n">
        <f aca="false">SUM(B13/B5)*100</f>
        <v>4.96248630887185</v>
      </c>
      <c r="C30" s="27" t="n">
        <f aca="false">SUM(C13/C5)*100</f>
        <v>4.93331941565639</v>
      </c>
      <c r="D30" s="27" t="n">
        <f aca="false">SUM(D13/D5)*100</f>
        <v>4.99826237524159</v>
      </c>
    </row>
    <row r="31" customFormat="false" ht="21" hidden="false" customHeight="true" outlineLevel="0" collapsed="false">
      <c r="A31" s="21" t="s">
        <v>14</v>
      </c>
      <c r="B31" s="27" t="s">
        <v>15</v>
      </c>
      <c r="C31" s="27" t="s">
        <v>15</v>
      </c>
      <c r="D31" s="27" t="s">
        <v>15</v>
      </c>
    </row>
    <row r="32" customFormat="false" ht="21" hidden="false" customHeight="true" outlineLevel="0" collapsed="false">
      <c r="A32" s="4" t="s">
        <v>16</v>
      </c>
      <c r="B32" s="27" t="n">
        <f aca="false">SUM(B15/B5)*100</f>
        <v>12.2617743702081</v>
      </c>
      <c r="C32" s="27" t="n">
        <f aca="false">SUM(C15/C5)*100</f>
        <v>11.7922488480637</v>
      </c>
      <c r="D32" s="27" t="n">
        <f aca="false">SUM(D15/D5)*100</f>
        <v>12.8383033466043</v>
      </c>
    </row>
    <row r="33" customFormat="false" ht="21" hidden="false" customHeight="true" outlineLevel="0" collapsed="false">
      <c r="A33" s="21" t="s">
        <v>17</v>
      </c>
      <c r="B33" s="27" t="n">
        <f aca="false">SUM(B16/B5)*100</f>
        <v>4.79956188389923</v>
      </c>
      <c r="C33" s="27" t="n">
        <f aca="false">SUM(C16/C5)*100</f>
        <v>3.59076065075081</v>
      </c>
      <c r="D33" s="27" t="n">
        <f aca="false">SUM(D16/D5)*100</f>
        <v>6.28227561777133</v>
      </c>
    </row>
    <row r="34" customFormat="false" ht="21" hidden="false" customHeight="true" outlineLevel="0" collapsed="false">
      <c r="A34" s="21" t="s">
        <v>18</v>
      </c>
      <c r="B34" s="27" t="n">
        <f aca="false">SUM(B17/B5)*100</f>
        <v>5.47207009857612</v>
      </c>
      <c r="C34" s="27" t="n">
        <f aca="false">SUM(C17/C5)*100</f>
        <v>6.34745480482943</v>
      </c>
      <c r="D34" s="27" t="n">
        <f aca="false">SUM(D17/D5)*100</f>
        <v>4.39832456391715</v>
      </c>
    </row>
    <row r="35" customFormat="false" ht="21" hidden="false" customHeight="true" outlineLevel="0" collapsed="false">
      <c r="A35" s="21" t="s">
        <v>19</v>
      </c>
      <c r="B35" s="27" t="n">
        <f aca="false">SUM(B18/B5)*100</f>
        <v>1.99041621029573</v>
      </c>
      <c r="C35" s="27" t="n">
        <f aca="false">SUM(C18/C5)*100</f>
        <v>1.85403339248346</v>
      </c>
      <c r="D35" s="27" t="n">
        <f aca="false">SUM(D18/D5)*100</f>
        <v>2.15770316491583</v>
      </c>
    </row>
    <row r="36" customFormat="false" ht="26.25" hidden="false" customHeight="true" outlineLevel="0" collapsed="false">
      <c r="A36" s="19" t="s">
        <v>20</v>
      </c>
      <c r="B36" s="27" t="s">
        <v>15</v>
      </c>
      <c r="C36" s="14" t="s">
        <v>15</v>
      </c>
      <c r="D36" s="14" t="s">
        <v>15</v>
      </c>
    </row>
    <row r="37" customFormat="false" ht="26.25" hidden="false" customHeight="true" outlineLevel="0" collapsed="false">
      <c r="A37" s="28" t="s">
        <v>21</v>
      </c>
      <c r="B37" s="29" t="s">
        <v>15</v>
      </c>
      <c r="C37" s="29" t="s">
        <v>15</v>
      </c>
      <c r="D37" s="29" t="s">
        <v>15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DELL</cp:lastModifiedBy>
  <cp:lastPrinted>2004-09-15T03:31:50Z</cp:lastPrinted>
  <cp:revision>0</cp:revision>
  <dc:subject/>
  <dc:title/>
</cp:coreProperties>
</file>