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CordiaUPC"/>
        <family val="2"/>
        <charset val="222"/>
      </rPr>
      <t xml:space="preserve">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i val="true"/>
      <sz val="16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674026</v>
      </c>
      <c r="C7" s="13" t="n">
        <v>383295</v>
      </c>
      <c r="D7" s="14" t="n">
        <v>290731</v>
      </c>
      <c r="E7" s="15"/>
      <c r="G7" s="17"/>
      <c r="I7" s="17"/>
      <c r="K7" s="17"/>
    </row>
    <row r="8" s="16" customFormat="true" ht="6" hidden="false" customHeight="true" outlineLevel="0" collapsed="false">
      <c r="A8" s="12"/>
      <c r="B8" s="13"/>
      <c r="C8" s="13"/>
      <c r="E8" s="15"/>
    </row>
    <row r="9" s="25" customFormat="true" ht="30.75" hidden="false" customHeight="true" outlineLevel="0" collapsed="false">
      <c r="A9" s="18" t="s">
        <v>7</v>
      </c>
      <c r="B9" s="19" t="n">
        <v>44963</v>
      </c>
      <c r="C9" s="19" t="n">
        <v>31956</v>
      </c>
      <c r="D9" s="20" t="n">
        <v>13007</v>
      </c>
      <c r="E9" s="21"/>
      <c r="F9" s="22"/>
      <c r="G9" s="23"/>
      <c r="H9" s="24"/>
      <c r="I9" s="23"/>
      <c r="J9" s="24"/>
      <c r="K9" s="23"/>
      <c r="L9" s="24"/>
    </row>
    <row r="10" s="25" customFormat="true" ht="30.75" hidden="false" customHeight="true" outlineLevel="0" collapsed="false">
      <c r="A10" s="26" t="s">
        <v>8</v>
      </c>
      <c r="B10" s="19" t="n">
        <v>902</v>
      </c>
      <c r="C10" s="19" t="n">
        <v>124</v>
      </c>
      <c r="D10" s="20" t="n">
        <v>778</v>
      </c>
      <c r="E10" s="21"/>
      <c r="F10" s="22"/>
      <c r="G10" s="23"/>
      <c r="H10" s="24"/>
      <c r="I10" s="23"/>
      <c r="J10" s="24"/>
      <c r="K10" s="23"/>
      <c r="L10" s="24"/>
    </row>
    <row r="11" s="25" customFormat="true" ht="30.75" hidden="false" customHeight="true" outlineLevel="0" collapsed="false">
      <c r="A11" s="18" t="s">
        <v>9</v>
      </c>
      <c r="B11" s="19" t="n">
        <v>14865</v>
      </c>
      <c r="C11" s="19" t="n">
        <v>8304</v>
      </c>
      <c r="D11" s="20" t="n">
        <v>6561</v>
      </c>
      <c r="E11" s="21"/>
      <c r="F11" s="22"/>
      <c r="G11" s="23"/>
      <c r="H11" s="24"/>
      <c r="I11" s="23"/>
      <c r="J11" s="24"/>
      <c r="K11" s="23"/>
      <c r="L11" s="24"/>
    </row>
    <row r="12" s="25" customFormat="true" ht="30.75" hidden="false" customHeight="true" outlineLevel="0" collapsed="false">
      <c r="A12" s="18" t="s">
        <v>10</v>
      </c>
      <c r="B12" s="19" t="n">
        <v>68035</v>
      </c>
      <c r="C12" s="19" t="n">
        <v>32594</v>
      </c>
      <c r="D12" s="20" t="n">
        <v>35441</v>
      </c>
      <c r="E12" s="21"/>
      <c r="F12" s="22"/>
      <c r="G12" s="23"/>
      <c r="H12" s="24"/>
      <c r="I12" s="23"/>
      <c r="J12" s="24"/>
      <c r="K12" s="23"/>
      <c r="L12" s="24"/>
    </row>
    <row r="13" s="29" customFormat="true" ht="30.75" hidden="false" customHeight="true" outlineLevel="0" collapsed="false">
      <c r="A13" s="18" t="s">
        <v>11</v>
      </c>
      <c r="B13" s="27" t="n">
        <v>40691</v>
      </c>
      <c r="C13" s="19" t="n">
        <v>20832</v>
      </c>
      <c r="D13" s="20" t="n">
        <v>19859</v>
      </c>
      <c r="E13" s="28"/>
      <c r="F13" s="22"/>
      <c r="G13" s="20"/>
      <c r="H13" s="24"/>
      <c r="I13" s="20"/>
      <c r="J13" s="24"/>
      <c r="K13" s="20"/>
      <c r="L13" s="24"/>
    </row>
    <row r="14" s="29" customFormat="true" ht="30.75" hidden="false" customHeight="true" outlineLevel="0" collapsed="false">
      <c r="A14" s="18" t="s">
        <v>12</v>
      </c>
      <c r="B14" s="27" t="n">
        <v>52258</v>
      </c>
      <c r="C14" s="27" t="n">
        <v>26478</v>
      </c>
      <c r="D14" s="27" t="n">
        <v>25780</v>
      </c>
      <c r="E14" s="28"/>
      <c r="F14" s="30"/>
      <c r="G14" s="30"/>
      <c r="H14" s="30"/>
      <c r="I14" s="30"/>
      <c r="J14" s="30"/>
      <c r="K14" s="30"/>
      <c r="L14" s="30"/>
    </row>
    <row r="15" s="29" customFormat="true" ht="30.75" hidden="false" customHeight="true" outlineLevel="0" collapsed="false">
      <c r="A15" s="18" t="s">
        <v>13</v>
      </c>
      <c r="B15" s="27" t="n">
        <v>175147</v>
      </c>
      <c r="C15" s="27" t="n">
        <v>97008</v>
      </c>
      <c r="D15" s="27" t="n">
        <v>78139</v>
      </c>
      <c r="E15" s="28"/>
    </row>
    <row r="16" s="29" customFormat="true" ht="30.75" hidden="false" customHeight="true" outlineLevel="0" collapsed="false">
      <c r="A16" s="31" t="s">
        <v>14</v>
      </c>
      <c r="B16" s="27" t="n">
        <v>277166</v>
      </c>
      <c r="C16" s="27" t="n">
        <v>165999</v>
      </c>
      <c r="D16" s="27" t="n">
        <v>111166</v>
      </c>
      <c r="E16" s="28"/>
    </row>
    <row r="17" s="29" customFormat="true" ht="30" hidden="false" customHeight="true" outlineLevel="0" collapsed="false">
      <c r="A17" s="5"/>
      <c r="B17" s="32" t="s">
        <v>15</v>
      </c>
      <c r="C17" s="32"/>
      <c r="D17" s="32"/>
      <c r="E17" s="28"/>
    </row>
    <row r="18" s="16" customFormat="true" ht="30.75" hidden="false" customHeight="true" outlineLevel="0" collapsed="false">
      <c r="A18" s="12" t="s">
        <v>6</v>
      </c>
      <c r="B18" s="33" t="n">
        <f aca="false">ROUND((B7*100/$B$7),1)</f>
        <v>100</v>
      </c>
      <c r="C18" s="33" t="n">
        <f aca="false">ROUND((C7*100/$C$7),1)</f>
        <v>100</v>
      </c>
      <c r="D18" s="33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3"/>
      <c r="C19" s="33"/>
      <c r="D19" s="33"/>
      <c r="E19" s="15"/>
    </row>
    <row r="20" s="25" customFormat="true" ht="30.75" hidden="false" customHeight="true" outlineLevel="0" collapsed="false">
      <c r="A20" s="18" t="s">
        <v>7</v>
      </c>
      <c r="B20" s="30" t="n">
        <f aca="false">ROUND((B9*100/$B$7),1)</f>
        <v>6.7</v>
      </c>
      <c r="C20" s="30" t="n">
        <f aca="false">ROUND((C9*100/$C$7),1)</f>
        <v>8.3</v>
      </c>
      <c r="D20" s="30" t="n">
        <f aca="false">ROUND((D9*100/$D$7),1)</f>
        <v>4.5</v>
      </c>
      <c r="E20" s="21"/>
    </row>
    <row r="21" s="25" customFormat="true" ht="30.75" hidden="false" customHeight="true" outlineLevel="0" collapsed="false">
      <c r="A21" s="26" t="s">
        <v>8</v>
      </c>
      <c r="B21" s="30" t="n">
        <f aca="false">ROUND((B10*100/$B$7),1)</f>
        <v>0.1</v>
      </c>
      <c r="C21" s="30" t="s">
        <v>16</v>
      </c>
      <c r="D21" s="30" t="n">
        <f aca="false">ROUND((D10*100/$D$7),1)</f>
        <v>0.3</v>
      </c>
      <c r="E21" s="21"/>
    </row>
    <row r="22" s="25" customFormat="true" ht="30.75" hidden="false" customHeight="true" outlineLevel="0" collapsed="false">
      <c r="A22" s="18" t="s">
        <v>9</v>
      </c>
      <c r="B22" s="30" t="n">
        <f aca="false">ROUND((B11*100/$B$7),1)</f>
        <v>2.2</v>
      </c>
      <c r="C22" s="30" t="n">
        <f aca="false">ROUND((C11*100/$C$7),1)</f>
        <v>2.2</v>
      </c>
      <c r="D22" s="30" t="n">
        <f aca="false">ROUND((D11*100/$D$7),1)</f>
        <v>2.3</v>
      </c>
      <c r="E22" s="21"/>
    </row>
    <row r="23" s="25" customFormat="true" ht="30.75" hidden="false" customHeight="true" outlineLevel="0" collapsed="false">
      <c r="A23" s="18" t="s">
        <v>10</v>
      </c>
      <c r="B23" s="30" t="n">
        <f aca="false">ROUND((B12*100/$B$7),1)</f>
        <v>10.1</v>
      </c>
      <c r="C23" s="30" t="n">
        <f aca="false">ROUND((C12*100/$C$7),1)</f>
        <v>8.5</v>
      </c>
      <c r="D23" s="30" t="n">
        <f aca="false">ROUND((D12*100/$D$7),1)</f>
        <v>12.2</v>
      </c>
      <c r="E23" s="21"/>
    </row>
    <row r="24" s="29" customFormat="true" ht="30.75" hidden="false" customHeight="true" outlineLevel="0" collapsed="false">
      <c r="A24" s="18" t="s">
        <v>11</v>
      </c>
      <c r="B24" s="30" t="n">
        <f aca="false">ROUND((B13*100/$B$7),1)</f>
        <v>6</v>
      </c>
      <c r="C24" s="30" t="n">
        <f aca="false">ROUND((C13*100/$C$7),1)</f>
        <v>5.4</v>
      </c>
      <c r="D24" s="30" t="n">
        <f aca="false">ROUND((D13*100/$D$7),1)</f>
        <v>6.8</v>
      </c>
      <c r="E24" s="28"/>
    </row>
    <row r="25" s="29" customFormat="true" ht="30.75" hidden="false" customHeight="true" outlineLevel="0" collapsed="false">
      <c r="A25" s="18" t="s">
        <v>12</v>
      </c>
      <c r="B25" s="30" t="n">
        <f aca="false">ROUND((B14*100/$B$7),1)</f>
        <v>7.8</v>
      </c>
      <c r="C25" s="30" t="n">
        <f aca="false">ROUND((C14*100/$C$7),1)</f>
        <v>6.9</v>
      </c>
      <c r="D25" s="30" t="n">
        <f aca="false">ROUND((D14*100/$D$7),1)</f>
        <v>8.9</v>
      </c>
      <c r="E25" s="28"/>
    </row>
    <row r="26" s="29" customFormat="true" ht="30.75" hidden="false" customHeight="true" outlineLevel="0" collapsed="false">
      <c r="A26" s="18" t="s">
        <v>13</v>
      </c>
      <c r="B26" s="30" t="n">
        <f aca="false">ROUND((B15*100/$B$7),1)</f>
        <v>26</v>
      </c>
      <c r="C26" s="30" t="n">
        <f aca="false">ROUND((C15*100/$C$7),1)</f>
        <v>25.3</v>
      </c>
      <c r="D26" s="30" t="n">
        <f aca="false">ROUND((D15*100/$D$7),1)</f>
        <v>26.9</v>
      </c>
      <c r="E26" s="28"/>
    </row>
    <row r="27" s="29" customFormat="true" ht="30.75" hidden="false" customHeight="true" outlineLevel="0" collapsed="false">
      <c r="A27" s="34" t="s">
        <v>14</v>
      </c>
      <c r="B27" s="35" t="n">
        <f aca="false">ROUND((B16*100/$B$7),1)</f>
        <v>41.1</v>
      </c>
      <c r="C27" s="35" t="n">
        <f aca="false">ROUND((C16*100/$C$7),1)</f>
        <v>43.3</v>
      </c>
      <c r="D27" s="35" t="n">
        <f aca="false">ROUND((D16*100/$D$7),1)</f>
        <v>38.2</v>
      </c>
      <c r="E27" s="28"/>
    </row>
    <row r="28" s="29" customFormat="true" ht="30.75" hidden="false" customHeight="true" outlineLevel="0" collapsed="false">
      <c r="A28" s="36" t="s">
        <v>17</v>
      </c>
    </row>
    <row r="29" s="38" customFormat="true" ht="24" hidden="false" customHeight="true" outlineLevel="0" collapsed="false">
      <c r="A29" s="37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33:03Z</dcterms:created>
  <dc:creator>SURIN</dc:creator>
  <dc:description/>
  <dc:language>en-US</dc:language>
  <cp:lastModifiedBy>SURIN</cp:lastModifiedBy>
  <dcterms:modified xsi:type="dcterms:W3CDTF">2006-06-07T05:33:14Z</dcterms:modified>
  <cp:revision>0</cp:revision>
  <dc:subject/>
  <dc:title/>
</cp:coreProperties>
</file>