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Noto Sans Devanagari"/>
        <family val="2"/>
      </rPr>
      <t xml:space="preserve">แหล่งที่มา </t>
    </r>
    <r>
      <rPr>
        <sz val="15"/>
        <rFont val="Cordia New"/>
        <family val="2"/>
      </rPr>
      <t xml:space="preserve">:  </t>
    </r>
    <r>
      <rPr>
        <sz val="15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เลย ไตรมาสที่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u val="singl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7</xdr:row>
      <xdr:rowOff>37800</xdr:rowOff>
    </xdr:from>
    <xdr:to>
      <xdr:col>0</xdr:col>
      <xdr:colOff>1831320</xdr:colOff>
      <xdr:row>8</xdr:row>
      <xdr:rowOff>199800</xdr:rowOff>
    </xdr:to>
    <xdr:sp>
      <xdr:nvSpPr>
        <xdr:cNvPr id="1" name="Text 3"/>
        <xdr:cNvSpPr/>
      </xdr:nvSpPr>
      <xdr:spPr>
        <a:xfrm>
          <a:off x="1333800" y="215568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8</xdr:row>
      <xdr:rowOff>38160</xdr:rowOff>
    </xdr:from>
    <xdr:to>
      <xdr:col>0</xdr:col>
      <xdr:colOff>1831320</xdr:colOff>
      <xdr:row>19</xdr:row>
      <xdr:rowOff>199800</xdr:rowOff>
    </xdr:to>
    <xdr:sp>
      <xdr:nvSpPr>
        <xdr:cNvPr id="2" name="Text 4"/>
        <xdr:cNvSpPr/>
      </xdr:nvSpPr>
      <xdr:spPr>
        <a:xfrm>
          <a:off x="1333800" y="6127920"/>
          <a:ext cx="497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1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customFormat="false" ht="12.95" hidden="false" customHeight="true" outlineLevel="0" collapsed="false"/>
    <row r="5" s="9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4" hidden="false" customHeight="true" outlineLevel="0" collapsed="false">
      <c r="A6" s="10"/>
      <c r="B6" s="11" t="s">
        <v>5</v>
      </c>
      <c r="C6" s="11"/>
      <c r="D6" s="11"/>
      <c r="E6" s="8"/>
    </row>
    <row r="7" s="15" customFormat="true" ht="30.75" hidden="false" customHeight="true" outlineLevel="0" collapsed="false">
      <c r="A7" s="12" t="s">
        <v>6</v>
      </c>
      <c r="B7" s="13" t="n">
        <f aca="false">+C7+D7</f>
        <v>351649</v>
      </c>
      <c r="C7" s="13" t="n">
        <f aca="false">SUM(C9:C16)</f>
        <v>199808</v>
      </c>
      <c r="D7" s="13" t="n">
        <f aca="false">SUM(D9:D16)</f>
        <v>151841</v>
      </c>
      <c r="E7" s="14"/>
    </row>
    <row r="8" s="15" customFormat="true" ht="6" hidden="false" customHeight="true" outlineLevel="0" collapsed="false">
      <c r="A8" s="12"/>
      <c r="B8" s="13"/>
      <c r="C8" s="16"/>
      <c r="D8" s="13"/>
      <c r="E8" s="14"/>
    </row>
    <row r="9" s="21" customFormat="true" ht="30.75" hidden="false" customHeight="true" outlineLevel="0" collapsed="false">
      <c r="A9" s="17" t="s">
        <v>7</v>
      </c>
      <c r="B9" s="18" t="n">
        <f aca="false">+C9+D9</f>
        <v>960</v>
      </c>
      <c r="C9" s="19" t="n">
        <v>765</v>
      </c>
      <c r="D9" s="18" t="n">
        <v>195</v>
      </c>
      <c r="E9" s="20"/>
    </row>
    <row r="10" s="21" customFormat="true" ht="30.75" hidden="false" customHeight="true" outlineLevel="0" collapsed="false">
      <c r="A10" s="22" t="s">
        <v>8</v>
      </c>
      <c r="B10" s="18" t="n">
        <f aca="false">+C10+D10</f>
        <v>1001</v>
      </c>
      <c r="C10" s="19" t="n">
        <v>506</v>
      </c>
      <c r="D10" s="18" t="n">
        <v>495</v>
      </c>
      <c r="E10" s="20"/>
    </row>
    <row r="11" s="21" customFormat="true" ht="30.75" hidden="false" customHeight="true" outlineLevel="0" collapsed="false">
      <c r="A11" s="17" t="s">
        <v>9</v>
      </c>
      <c r="B11" s="18" t="n">
        <f aca="false">+C11+D11</f>
        <v>3240</v>
      </c>
      <c r="C11" s="19" t="n">
        <v>1290</v>
      </c>
      <c r="D11" s="18" t="n">
        <v>1950</v>
      </c>
      <c r="E11" s="20"/>
    </row>
    <row r="12" s="21" customFormat="true" ht="30.75" hidden="false" customHeight="true" outlineLevel="0" collapsed="false">
      <c r="A12" s="17" t="s">
        <v>10</v>
      </c>
      <c r="B12" s="18" t="n">
        <f aca="false">+C12+D12</f>
        <v>14592</v>
      </c>
      <c r="C12" s="19" t="n">
        <v>8282</v>
      </c>
      <c r="D12" s="18" t="n">
        <v>6310</v>
      </c>
      <c r="E12" s="20"/>
    </row>
    <row r="13" s="24" customFormat="true" ht="30.75" hidden="false" customHeight="true" outlineLevel="0" collapsed="false">
      <c r="A13" s="17" t="s">
        <v>11</v>
      </c>
      <c r="B13" s="18" t="n">
        <f aca="false">+C13+D13</f>
        <v>13299</v>
      </c>
      <c r="C13" s="19" t="n">
        <v>8504</v>
      </c>
      <c r="D13" s="18" t="n">
        <v>4795</v>
      </c>
      <c r="E13" s="23"/>
    </row>
    <row r="14" s="24" customFormat="true" ht="30.75" hidden="false" customHeight="true" outlineLevel="0" collapsed="false">
      <c r="A14" s="17" t="s">
        <v>12</v>
      </c>
      <c r="B14" s="18" t="n">
        <f aca="false">+C14+D14</f>
        <v>13002</v>
      </c>
      <c r="C14" s="18" t="n">
        <v>5672</v>
      </c>
      <c r="D14" s="18" t="n">
        <v>7330</v>
      </c>
      <c r="E14" s="23"/>
    </row>
    <row r="15" s="24" customFormat="true" ht="30.75" hidden="false" customHeight="true" outlineLevel="0" collapsed="false">
      <c r="A15" s="17" t="s">
        <v>13</v>
      </c>
      <c r="B15" s="18" t="n">
        <f aca="false">+C15+D15</f>
        <v>135939</v>
      </c>
      <c r="C15" s="18" t="n">
        <v>71210</v>
      </c>
      <c r="D15" s="18" t="n">
        <v>64729</v>
      </c>
      <c r="E15" s="23"/>
    </row>
    <row r="16" s="24" customFormat="true" ht="30.75" hidden="false" customHeight="true" outlineLevel="0" collapsed="false">
      <c r="A16" s="25" t="s">
        <v>14</v>
      </c>
      <c r="B16" s="18" t="n">
        <f aca="false">+C16+D16</f>
        <v>169616</v>
      </c>
      <c r="C16" s="18" t="n">
        <v>103579</v>
      </c>
      <c r="D16" s="18" t="n">
        <v>66037</v>
      </c>
      <c r="E16" s="23"/>
    </row>
    <row r="17" s="24" customFormat="true" ht="30" hidden="false" customHeight="true" outlineLevel="0" collapsed="false">
      <c r="A17" s="5"/>
      <c r="B17" s="26" t="s">
        <v>15</v>
      </c>
      <c r="C17" s="26"/>
      <c r="D17" s="26"/>
      <c r="E17" s="23"/>
    </row>
    <row r="18" s="15" customFormat="true" ht="30.75" hidden="false" customHeight="true" outlineLevel="0" collapsed="false">
      <c r="A18" s="12" t="s">
        <v>6</v>
      </c>
      <c r="B18" s="27" t="n">
        <f aca="false">SUM(B20:B27)</f>
        <v>100</v>
      </c>
      <c r="C18" s="27" t="n">
        <v>100</v>
      </c>
      <c r="D18" s="27" t="n">
        <f aca="false">SUM(D20:D27)</f>
        <v>100</v>
      </c>
      <c r="E18" s="14"/>
    </row>
    <row r="19" s="15" customFormat="true" ht="6" hidden="false" customHeight="true" outlineLevel="0" collapsed="false">
      <c r="A19" s="12"/>
      <c r="B19" s="27"/>
      <c r="C19" s="27"/>
      <c r="D19" s="27"/>
      <c r="E19" s="14"/>
    </row>
    <row r="20" s="21" customFormat="true" ht="30.75" hidden="false" customHeight="true" outlineLevel="0" collapsed="false">
      <c r="A20" s="17" t="s">
        <v>7</v>
      </c>
      <c r="B20" s="28" t="n">
        <f aca="false">+B9/$B$7*100</f>
        <v>0.272999496657178</v>
      </c>
      <c r="C20" s="28" t="n">
        <f aca="false">+C9/$C$7*100</f>
        <v>0.382867552850737</v>
      </c>
      <c r="D20" s="28" t="n">
        <f aca="false">+D9/$D$7*100</f>
        <v>0.128423811750449</v>
      </c>
      <c r="E20" s="20"/>
    </row>
    <row r="21" s="21" customFormat="true" ht="30.75" hidden="false" customHeight="true" outlineLevel="0" collapsed="false">
      <c r="A21" s="22" t="s">
        <v>8</v>
      </c>
      <c r="B21" s="28" t="n">
        <f aca="false">+B10/$B$7*100</f>
        <v>0.284658850160245</v>
      </c>
      <c r="C21" s="28" t="n">
        <f aca="false">+C10/$C$7*100</f>
        <v>0.253243113388853</v>
      </c>
      <c r="D21" s="28" t="n">
        <f aca="false">+D10/$D$7*100</f>
        <v>0.325998906751141</v>
      </c>
      <c r="E21" s="20"/>
    </row>
    <row r="22" s="21" customFormat="true" ht="30.75" hidden="false" customHeight="true" outlineLevel="0" collapsed="false">
      <c r="A22" s="17" t="s">
        <v>9</v>
      </c>
      <c r="B22" s="28" t="n">
        <f aca="false">+B11/$B$7*100</f>
        <v>0.921373301217976</v>
      </c>
      <c r="C22" s="28" t="n">
        <v>0.7</v>
      </c>
      <c r="D22" s="28" t="n">
        <f aca="false">+D11/$D$7*100</f>
        <v>1.28423811750449</v>
      </c>
      <c r="E22" s="20"/>
    </row>
    <row r="23" s="21" customFormat="true" ht="30.75" hidden="false" customHeight="true" outlineLevel="0" collapsed="false">
      <c r="A23" s="17" t="s">
        <v>10</v>
      </c>
      <c r="B23" s="28" t="n">
        <f aca="false">+B12/$B$7*100</f>
        <v>4.14959234918911</v>
      </c>
      <c r="C23" s="28" t="n">
        <f aca="false">+C12/$C$7*100</f>
        <v>4.14497918001281</v>
      </c>
      <c r="D23" s="28" t="n">
        <f aca="false">+D12/$D$7*100</f>
        <v>4.15566283151455</v>
      </c>
      <c r="E23" s="20"/>
    </row>
    <row r="24" s="24" customFormat="true" ht="30.75" hidden="false" customHeight="true" outlineLevel="0" collapsed="false">
      <c r="A24" s="17" t="s">
        <v>11</v>
      </c>
      <c r="B24" s="28" t="n">
        <f aca="false">+B13/$B$7*100</f>
        <v>3.78189615212897</v>
      </c>
      <c r="C24" s="28" t="n">
        <f aca="false">+C13/$C$7*100</f>
        <v>4.25608584240871</v>
      </c>
      <c r="D24" s="28" t="n">
        <f aca="false">+D13/$D$7*100</f>
        <v>3.15790860176105</v>
      </c>
      <c r="E24" s="23"/>
    </row>
    <row r="25" s="24" customFormat="true" ht="30.75" hidden="false" customHeight="true" outlineLevel="0" collapsed="false">
      <c r="A25" s="17" t="s">
        <v>12</v>
      </c>
      <c r="B25" s="28" t="n">
        <f aca="false">+B14/$B$7*100</f>
        <v>3.69743693285065</v>
      </c>
      <c r="C25" s="28" t="n">
        <f aca="false">+C14/$C$7*100</f>
        <v>2.83872517616912</v>
      </c>
      <c r="D25" s="28" t="n">
        <f aca="false">+D14/$D$7*100</f>
        <v>4.8274181545169</v>
      </c>
      <c r="E25" s="23"/>
    </row>
    <row r="26" s="24" customFormat="true" ht="30.75" hidden="false" customHeight="true" outlineLevel="0" collapsed="false">
      <c r="A26" s="17" t="s">
        <v>13</v>
      </c>
      <c r="B26" s="28" t="n">
        <f aca="false">+B15/$B$7*100</f>
        <v>38.6575818500835</v>
      </c>
      <c r="C26" s="28" t="n">
        <f aca="false">+C15/$C$7*100</f>
        <v>35.6392136450993</v>
      </c>
      <c r="D26" s="28" t="n">
        <f aca="false">+D15/$D$7*100</f>
        <v>42.6294610809992</v>
      </c>
      <c r="E26" s="23"/>
    </row>
    <row r="27" s="24" customFormat="true" ht="30.75" hidden="false" customHeight="true" outlineLevel="0" collapsed="false">
      <c r="A27" s="29" t="s">
        <v>14</v>
      </c>
      <c r="B27" s="30" t="n">
        <f aca="false">+B16/$B$7*100</f>
        <v>48.2344610677124</v>
      </c>
      <c r="C27" s="30" t="n">
        <f aca="false">+C16/$C$7*100</f>
        <v>51.8392656950673</v>
      </c>
      <c r="D27" s="30" t="n">
        <f aca="false">+D16/$D$7*100</f>
        <v>43.4908884952022</v>
      </c>
      <c r="E27" s="23"/>
    </row>
    <row r="28" s="24" customFormat="true" ht="30.75" hidden="false" customHeight="true" outlineLevel="0" collapsed="false">
      <c r="A28" s="31" t="s">
        <v>16</v>
      </c>
    </row>
    <row r="29" customFormat="false" ht="24" hidden="false" customHeight="true" outlineLevel="0" collapsed="false">
      <c r="A29" s="5"/>
    </row>
  </sheetData>
  <mergeCells count="3">
    <mergeCell ref="A1:D1"/>
    <mergeCell ref="B6:D6"/>
    <mergeCell ref="B17:D17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loeicf6e</cp:lastModifiedBy>
  <cp:lastPrinted>2006-11-14T06:16:51Z</cp:lastPrinted>
  <dcterms:modified xsi:type="dcterms:W3CDTF">2006-11-15T21:43:12Z</dcterms:modified>
  <cp:revision>0</cp:revision>
  <dc:subject/>
  <dc:title/>
</cp:coreProperties>
</file>