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1.85"/>
    <col collapsed="false" customWidth="true" hidden="false" outlineLevel="0" max="6" min="4" style="3" width="11.85"/>
    <col collapsed="false" customWidth="false" hidden="false" outlineLevel="0" max="257" min="7" style="3" width="9.14"/>
  </cols>
  <sheetData>
    <row r="1" customFormat="false" ht="24" hidden="false" customHeight="true" outlineLevel="0" collapsed="false">
      <c r="A1" s="3"/>
      <c r="B1" s="3"/>
      <c r="C1" s="3"/>
    </row>
    <row r="2" customFormat="false" ht="25.5" hidden="false" customHeight="true" outlineLevel="0" collapsed="false">
      <c r="A2" s="4" t="s">
        <v>0</v>
      </c>
      <c r="B2" s="5"/>
      <c r="C2" s="5"/>
      <c r="D2" s="1"/>
    </row>
    <row r="3" s="1" customFormat="true" ht="24" hidden="false" customHeight="true" outlineLevel="0" collapsed="false"/>
    <row r="4" s="8" customFormat="true" ht="21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H4" s="9"/>
    </row>
    <row r="5" s="13" customFormat="true" ht="21" hidden="false" customHeight="true" outlineLevel="0" collapsed="false">
      <c r="A5" s="6"/>
      <c r="B5" s="7"/>
      <c r="C5" s="10" t="s">
        <v>4</v>
      </c>
      <c r="D5" s="11" t="s">
        <v>5</v>
      </c>
      <c r="E5" s="12" t="s">
        <v>6</v>
      </c>
      <c r="F5" s="12" t="s">
        <v>7</v>
      </c>
    </row>
    <row r="6" s="16" customFormat="true" ht="12.75" hidden="false" customHeight="true" outlineLevel="0" collapsed="false">
      <c r="A6" s="2"/>
      <c r="B6" s="14"/>
      <c r="C6" s="14"/>
      <c r="D6" s="14"/>
      <c r="E6" s="15"/>
    </row>
    <row r="7" s="13" customFormat="true" ht="21" hidden="false" customHeight="true" outlineLevel="0" collapsed="false">
      <c r="A7" s="17" t="s">
        <v>8</v>
      </c>
      <c r="B7" s="18" t="n">
        <f aca="false">SUM(C7:F7)/4</f>
        <v>837742</v>
      </c>
      <c r="C7" s="18" t="n">
        <v>792411</v>
      </c>
      <c r="D7" s="18" t="n">
        <v>839789</v>
      </c>
      <c r="E7" s="19" t="n">
        <v>868779</v>
      </c>
      <c r="F7" s="19" t="n">
        <v>849989</v>
      </c>
    </row>
    <row r="8" s="13" customFormat="true" ht="21" hidden="false" customHeight="true" outlineLevel="0" collapsed="false">
      <c r="A8" s="20" t="s">
        <v>9</v>
      </c>
      <c r="B8" s="18" t="n">
        <f aca="false">SUM(C8:F8)/4</f>
        <v>19812.75</v>
      </c>
      <c r="C8" s="21" t="n">
        <v>16872</v>
      </c>
      <c r="D8" s="21" t="n">
        <v>21027</v>
      </c>
      <c r="E8" s="22" t="n">
        <v>21626</v>
      </c>
      <c r="F8" s="22" t="n">
        <v>19726</v>
      </c>
    </row>
    <row r="9" s="13" customFormat="true" ht="21" hidden="false" customHeight="true" outlineLevel="0" collapsed="false">
      <c r="A9" s="2" t="s">
        <v>10</v>
      </c>
      <c r="B9" s="18" t="n">
        <f aca="false">SUM(C9:F9)/4</f>
        <v>376185</v>
      </c>
      <c r="C9" s="23" t="n">
        <v>374753</v>
      </c>
      <c r="D9" s="24" t="n">
        <v>374788</v>
      </c>
      <c r="E9" s="25" t="n">
        <v>385177</v>
      </c>
      <c r="F9" s="25" t="n">
        <v>370022</v>
      </c>
    </row>
    <row r="10" s="2" customFormat="true" ht="21" hidden="false" customHeight="true" outlineLevel="0" collapsed="false">
      <c r="A10" s="26" t="s">
        <v>11</v>
      </c>
      <c r="B10" s="18" t="n">
        <f aca="false">SUM(C10:F10)/4</f>
        <v>244483.25</v>
      </c>
      <c r="C10" s="21" t="n">
        <v>235964</v>
      </c>
      <c r="D10" s="27" t="n">
        <v>225262</v>
      </c>
      <c r="E10" s="22" t="n">
        <v>258648</v>
      </c>
      <c r="F10" s="22" t="n">
        <v>258059</v>
      </c>
    </row>
    <row r="11" s="2" customFormat="true" ht="21" hidden="false" customHeight="true" outlineLevel="0" collapsed="false">
      <c r="A11" s="26" t="s">
        <v>12</v>
      </c>
      <c r="B11" s="18" t="n">
        <f aca="false">SUM(C11:F11)/4</f>
        <v>96319.75</v>
      </c>
      <c r="C11" s="23" t="n">
        <v>76157</v>
      </c>
      <c r="D11" s="27" t="n">
        <v>113525</v>
      </c>
      <c r="E11" s="25" t="n">
        <v>103936</v>
      </c>
      <c r="F11" s="25" t="n">
        <v>91661</v>
      </c>
    </row>
    <row r="12" s="2" customFormat="true" ht="21" hidden="false" customHeight="true" outlineLevel="0" collapsed="false">
      <c r="A12" s="2" t="s">
        <v>13</v>
      </c>
      <c r="B12" s="18" t="n">
        <f aca="false">SUM(C12:F12)/4</f>
        <v>66580.5</v>
      </c>
      <c r="C12" s="24" t="n">
        <f aca="false">SUM(C13:C15)</f>
        <v>62220</v>
      </c>
      <c r="D12" s="28" t="n">
        <v>75824</v>
      </c>
      <c r="E12" s="29" t="n">
        <f aca="false">E13+E14+E15</f>
        <v>62085</v>
      </c>
      <c r="F12" s="29" t="n">
        <f aca="false">F13+F14+F15</f>
        <v>66193</v>
      </c>
    </row>
    <row r="13" s="2" customFormat="true" ht="21" hidden="false" customHeight="true" outlineLevel="0" collapsed="false">
      <c r="A13" s="30" t="s">
        <v>14</v>
      </c>
      <c r="B13" s="18" t="n">
        <f aca="false">SUM(C13:F13)/4</f>
        <v>57627.25</v>
      </c>
      <c r="C13" s="21" t="n">
        <v>52337</v>
      </c>
      <c r="D13" s="28" t="n">
        <v>65854</v>
      </c>
      <c r="E13" s="22" t="n">
        <v>52954</v>
      </c>
      <c r="F13" s="22" t="n">
        <v>59364</v>
      </c>
    </row>
    <row r="14" s="2" customFormat="true" ht="21" hidden="false" customHeight="true" outlineLevel="0" collapsed="false">
      <c r="A14" s="30" t="s">
        <v>15</v>
      </c>
      <c r="B14" s="18" t="n">
        <f aca="false">SUM(C14:F14)/4</f>
        <v>8828.5</v>
      </c>
      <c r="C14" s="23" t="n">
        <v>9696</v>
      </c>
      <c r="D14" s="31" t="n">
        <v>9800</v>
      </c>
      <c r="E14" s="25" t="n">
        <v>9062</v>
      </c>
      <c r="F14" s="25" t="n">
        <v>6756</v>
      </c>
    </row>
    <row r="15" s="13" customFormat="true" ht="21" hidden="false" customHeight="true" outlineLevel="0" collapsed="false">
      <c r="A15" s="32" t="s">
        <v>16</v>
      </c>
      <c r="B15" s="18" t="n">
        <f aca="false">SUM(C15:F15)/4</f>
        <v>124.75</v>
      </c>
      <c r="C15" s="31" t="n">
        <v>187</v>
      </c>
      <c r="D15" s="24" t="n">
        <v>170</v>
      </c>
      <c r="E15" s="33" t="n">
        <v>69</v>
      </c>
      <c r="F15" s="33" t="n">
        <v>73</v>
      </c>
    </row>
    <row r="16" s="13" customFormat="true" ht="21" hidden="false" customHeight="true" outlineLevel="0" collapsed="false">
      <c r="A16" s="2" t="s">
        <v>17</v>
      </c>
      <c r="B16" s="18" t="n">
        <f aca="false">SUM(C16:F16)/4</f>
        <v>34361</v>
      </c>
      <c r="C16" s="24" t="n">
        <f aca="false">SUM(C17:C19)</f>
        <v>26444</v>
      </c>
      <c r="D16" s="28" t="n">
        <v>29363</v>
      </c>
      <c r="E16" s="29" t="n">
        <f aca="false">E17+E18+E19</f>
        <v>37307</v>
      </c>
      <c r="F16" s="29" t="n">
        <f aca="false">F17+F18+F19</f>
        <v>44330</v>
      </c>
    </row>
    <row r="17" s="13" customFormat="true" ht="21" hidden="false" customHeight="true" outlineLevel="0" collapsed="false">
      <c r="A17" s="32" t="s">
        <v>18</v>
      </c>
      <c r="B17" s="18" t="n">
        <f aca="false">SUM(C17:F17)/4</f>
        <v>12156.75</v>
      </c>
      <c r="C17" s="24" t="n">
        <v>8507</v>
      </c>
      <c r="D17" s="28" t="n">
        <v>12163</v>
      </c>
      <c r="E17" s="29" t="n">
        <v>13191</v>
      </c>
      <c r="F17" s="29" t="n">
        <v>14766</v>
      </c>
    </row>
    <row r="18" s="13" customFormat="true" ht="21" hidden="false" customHeight="true" outlineLevel="0" collapsed="false">
      <c r="A18" s="32" t="s">
        <v>19</v>
      </c>
      <c r="B18" s="18" t="n">
        <f aca="false">SUM(C18:F18)/4</f>
        <v>8697.75</v>
      </c>
      <c r="C18" s="28" t="n">
        <v>9840</v>
      </c>
      <c r="D18" s="28" t="n">
        <v>6055</v>
      </c>
      <c r="E18" s="34" t="n">
        <v>8035</v>
      </c>
      <c r="F18" s="34" t="n">
        <v>10861</v>
      </c>
    </row>
    <row r="19" s="13" customFormat="true" ht="21" hidden="false" customHeight="true" outlineLevel="0" collapsed="false">
      <c r="A19" s="32" t="s">
        <v>20</v>
      </c>
      <c r="B19" s="18" t="n">
        <f aca="false">SUM(C19:F19)/4</f>
        <v>13506.5</v>
      </c>
      <c r="C19" s="28" t="n">
        <v>8097</v>
      </c>
      <c r="D19" s="35" t="n">
        <v>11145</v>
      </c>
      <c r="E19" s="34" t="n">
        <v>16081</v>
      </c>
      <c r="F19" s="34" t="n">
        <v>18703</v>
      </c>
    </row>
    <row r="20" s="2" customFormat="true" ht="21" hidden="false" customHeight="true" outlineLevel="0" collapsed="false">
      <c r="A20" s="30" t="s">
        <v>21</v>
      </c>
      <c r="B20" s="18" t="s">
        <v>22</v>
      </c>
      <c r="C20" s="31" t="s">
        <v>23</v>
      </c>
      <c r="D20" s="24" t="s">
        <v>22</v>
      </c>
      <c r="E20" s="33" t="s">
        <v>22</v>
      </c>
      <c r="F20" s="33" t="s">
        <v>22</v>
      </c>
    </row>
    <row r="21" s="2" customFormat="true" ht="21" hidden="false" customHeight="true" outlineLevel="0" collapsed="false">
      <c r="A21" s="30" t="s">
        <v>24</v>
      </c>
      <c r="B21" s="24" t="s">
        <v>22</v>
      </c>
      <c r="C21" s="24" t="s">
        <v>22</v>
      </c>
      <c r="D21" s="24" t="s">
        <v>22</v>
      </c>
      <c r="E21" s="33" t="s">
        <v>22</v>
      </c>
      <c r="F21" s="33" t="s">
        <v>22</v>
      </c>
    </row>
    <row r="22" s="16" customFormat="true" ht="24" hidden="false" customHeight="true" outlineLevel="0" collapsed="false">
      <c r="A22" s="2"/>
      <c r="B22" s="36"/>
      <c r="C22" s="36"/>
      <c r="D22" s="36"/>
      <c r="E22" s="36"/>
      <c r="F22" s="36"/>
    </row>
    <row r="23" s="2" customFormat="true" ht="21" hidden="false" customHeight="true" outlineLevel="0" collapsed="false">
      <c r="A23" s="37" t="s">
        <v>8</v>
      </c>
      <c r="B23" s="38" t="n">
        <v>100</v>
      </c>
      <c r="C23" s="38" t="n">
        <v>100</v>
      </c>
      <c r="D23" s="38" t="n">
        <v>100</v>
      </c>
      <c r="E23" s="38" t="n">
        <v>100</v>
      </c>
      <c r="F23" s="38" t="n">
        <v>100</v>
      </c>
    </row>
    <row r="24" s="2" customFormat="true" ht="21" hidden="false" customHeight="true" outlineLevel="0" collapsed="false">
      <c r="A24" s="20" t="s">
        <v>9</v>
      </c>
      <c r="B24" s="39" t="n">
        <f aca="false">B8*100/B7</f>
        <v>2.36501810820038</v>
      </c>
      <c r="C24" s="39" t="n">
        <f aca="false">C8*100/C7</f>
        <v>2.12919810552857</v>
      </c>
      <c r="D24" s="39" t="n">
        <f aca="false">D8*100/D7</f>
        <v>2.50384322728685</v>
      </c>
      <c r="E24" s="40" t="n">
        <f aca="false">E8*100/E7</f>
        <v>2.48924064693092</v>
      </c>
      <c r="F24" s="40" t="n">
        <f aca="false">F8*100/F7</f>
        <v>2.32073591540596</v>
      </c>
    </row>
    <row r="25" s="2" customFormat="true" ht="21" hidden="false" customHeight="true" outlineLevel="0" collapsed="false">
      <c r="A25" s="2" t="s">
        <v>10</v>
      </c>
      <c r="B25" s="39" t="n">
        <f aca="false">B9*100/B7</f>
        <v>44.9046365110022</v>
      </c>
      <c r="C25" s="39" t="n">
        <f aca="false">C9*100/C7</f>
        <v>47.2927559057106</v>
      </c>
      <c r="D25" s="39" t="n">
        <f aca="false">D9*100/D7</f>
        <v>44.628829384524</v>
      </c>
      <c r="E25" s="40" t="n">
        <f aca="false">E9*100/E7</f>
        <v>44.3354408888797</v>
      </c>
      <c r="F25" s="40" t="n">
        <f aca="false">F9*100/F7</f>
        <v>43.5325633625847</v>
      </c>
    </row>
    <row r="26" s="2" customFormat="true" ht="21" hidden="false" customHeight="true" outlineLevel="0" collapsed="false">
      <c r="A26" s="26" t="s">
        <v>11</v>
      </c>
      <c r="B26" s="39" t="n">
        <f aca="false">B10*100/B7</f>
        <v>29.1835970979132</v>
      </c>
      <c r="C26" s="39" t="n">
        <f aca="false">C10*100/C7</f>
        <v>29.7779813758264</v>
      </c>
      <c r="D26" s="39" t="n">
        <f aca="false">D10*100/D7</f>
        <v>26.823642605464</v>
      </c>
      <c r="E26" s="40" t="n">
        <f aca="false">E10*100/E7</f>
        <v>29.771437845528</v>
      </c>
      <c r="F26" s="40" t="n">
        <f aca="false">F10*100/F7</f>
        <v>30.3602752506209</v>
      </c>
    </row>
    <row r="27" s="2" customFormat="true" ht="21" hidden="false" customHeight="true" outlineLevel="0" collapsed="false">
      <c r="A27" s="26" t="s">
        <v>12</v>
      </c>
      <c r="B27" s="39" t="n">
        <f aca="false">B11*100/B7</f>
        <v>11.4975433964156</v>
      </c>
      <c r="C27" s="39" t="n">
        <f aca="false">C11*100/C7</f>
        <v>9.61079540793856</v>
      </c>
      <c r="D27" s="39" t="n">
        <f aca="false">D11*100/D7</f>
        <v>13.5182766147211</v>
      </c>
      <c r="E27" s="40" t="n">
        <f aca="false">E11*100/E7</f>
        <v>11.963456759429</v>
      </c>
      <c r="F27" s="40" t="n">
        <f aca="false">F11*100/F7</f>
        <v>10.7837866137091</v>
      </c>
    </row>
    <row r="28" s="2" customFormat="true" ht="21" hidden="false" customHeight="true" outlineLevel="0" collapsed="false">
      <c r="A28" s="2" t="s">
        <v>13</v>
      </c>
      <c r="B28" s="39" t="n">
        <f aca="false">B12*100/B7</f>
        <v>7.94761394319492</v>
      </c>
      <c r="C28" s="39" t="n">
        <f aca="false">C12*100/C7</f>
        <v>7.85198590125579</v>
      </c>
      <c r="D28" s="39" t="n">
        <f aca="false">D12*100/D7</f>
        <v>9.02893464906066</v>
      </c>
      <c r="E28" s="40" t="n">
        <f aca="false">E12*100/E7</f>
        <v>7.14623626952309</v>
      </c>
      <c r="F28" s="40" t="n">
        <f aca="false">F12*100/F7</f>
        <v>7.78751254427999</v>
      </c>
    </row>
    <row r="29" s="2" customFormat="true" ht="21" hidden="false" customHeight="true" outlineLevel="0" collapsed="false">
      <c r="A29" s="30" t="s">
        <v>14</v>
      </c>
      <c r="B29" s="39" t="n">
        <f aca="false">B13*100/B7</f>
        <v>6.8788779839139</v>
      </c>
      <c r="C29" s="39" t="n">
        <f aca="false">C13*100/C7</f>
        <v>6.60477959038933</v>
      </c>
      <c r="D29" s="39" t="n">
        <f aca="false">D13*100/D7</f>
        <v>7.84173167307502</v>
      </c>
      <c r="E29" s="40" t="n">
        <f aca="false">E13*100/E7</f>
        <v>6.09522099406178</v>
      </c>
      <c r="F29" s="40" t="n">
        <f aca="false">F13*100/F7</f>
        <v>6.98409038234613</v>
      </c>
    </row>
    <row r="30" s="2" customFormat="true" ht="21" hidden="false" customHeight="true" outlineLevel="0" collapsed="false">
      <c r="A30" s="30" t="s">
        <v>15</v>
      </c>
      <c r="B30" s="39" t="n">
        <f aca="false">B14*100/B7</f>
        <v>1.05384473978862</v>
      </c>
      <c r="C30" s="39" t="n">
        <f aca="false">C14*100/C7</f>
        <v>1.22360744613591</v>
      </c>
      <c r="D30" s="39" t="n">
        <f aca="false">D14*100/D7</f>
        <v>1.16695979585348</v>
      </c>
      <c r="E30" s="40" t="n">
        <f aca="false">E14*100/E7</f>
        <v>1.04307309453843</v>
      </c>
      <c r="F30" s="40" t="n">
        <f aca="false">F14*100/F7</f>
        <v>0.794833815496436</v>
      </c>
    </row>
    <row r="31" s="2" customFormat="true" ht="21" hidden="false" customHeight="true" outlineLevel="0" collapsed="false">
      <c r="A31" s="32" t="s">
        <v>16</v>
      </c>
      <c r="B31" s="39" t="n">
        <f aca="false">B15*100/B7</f>
        <v>0.0148912194923974</v>
      </c>
      <c r="C31" s="39" t="n">
        <f aca="false">C15*100/C7</f>
        <v>0.0235988647305502</v>
      </c>
      <c r="D31" s="39" t="n">
        <f aca="false">D15*100/D7</f>
        <v>0.0202431801321522</v>
      </c>
      <c r="E31" s="40" t="n">
        <f aca="false">E15*100/E7</f>
        <v>0.00794218092288142</v>
      </c>
      <c r="F31" s="40" t="n">
        <f aca="false">F15*100/F7</f>
        <v>0.00858834643742448</v>
      </c>
    </row>
    <row r="32" s="2" customFormat="true" ht="21" hidden="false" customHeight="true" outlineLevel="0" collapsed="false">
      <c r="A32" s="2" t="s">
        <v>17</v>
      </c>
      <c r="B32" s="39" t="n">
        <f aca="false">B16*100/B7</f>
        <v>4.10162078539694</v>
      </c>
      <c r="C32" s="39" t="n">
        <f aca="false">C16*100/C7</f>
        <v>3.33715710660251</v>
      </c>
      <c r="D32" s="39" t="n">
        <f aca="false">D16*100/D7</f>
        <v>3.49647351894345</v>
      </c>
      <c r="E32" s="40" t="n">
        <f aca="false">E16*100/E7</f>
        <v>4.29418758970924</v>
      </c>
      <c r="F32" s="40" t="n">
        <f aca="false">F16*100/F7</f>
        <v>5.21536161056202</v>
      </c>
    </row>
    <row r="33" s="2" customFormat="true" ht="21" hidden="false" customHeight="true" outlineLevel="0" collapsed="false">
      <c r="A33" s="32" t="s">
        <v>18</v>
      </c>
      <c r="B33" s="39" t="n">
        <f aca="false">B17*100/B7</f>
        <v>1.45113292636635</v>
      </c>
      <c r="C33" s="39" t="n">
        <f aca="false">C17*100/C7</f>
        <v>1.07355904953364</v>
      </c>
      <c r="D33" s="39" t="n">
        <f aca="false">D17*100/D7</f>
        <v>1.4483399996904</v>
      </c>
      <c r="E33" s="40" t="n">
        <f aca="false">E17*100/E7</f>
        <v>1.51833780512651</v>
      </c>
      <c r="F33" s="40" t="n">
        <f aca="false">F17*100/F7</f>
        <v>1.73719895198644</v>
      </c>
    </row>
    <row r="34" s="2" customFormat="true" ht="21" hidden="false" customHeight="true" outlineLevel="0" collapsed="false">
      <c r="A34" s="32" t="s">
        <v>19</v>
      </c>
      <c r="B34" s="39" t="n">
        <f aca="false">B18*100/B7</f>
        <v>1.03823730933867</v>
      </c>
      <c r="C34" s="39" t="n">
        <f aca="false">C18*100/C7</f>
        <v>1.24177983394981</v>
      </c>
      <c r="D34" s="39" t="n">
        <f aca="false">D18*100/D7</f>
        <v>0.721014445295187</v>
      </c>
      <c r="E34" s="40" t="n">
        <f aca="false">E18*100/E7</f>
        <v>0.924861213265975</v>
      </c>
      <c r="F34" s="40" t="n">
        <f aca="false">F18*100/F7</f>
        <v>1.27778124187489</v>
      </c>
    </row>
    <row r="35" s="2" customFormat="true" ht="21" hidden="false" customHeight="true" outlineLevel="0" collapsed="false">
      <c r="A35" s="32" t="s">
        <v>20</v>
      </c>
      <c r="B35" s="39" t="n">
        <f aca="false">B19*100/B7</f>
        <v>1.61225054969191</v>
      </c>
      <c r="C35" s="39" t="n">
        <f aca="false">C19*100/C7</f>
        <v>1.02181822311906</v>
      </c>
      <c r="D35" s="39" t="n">
        <f aca="false">D19*100/D7</f>
        <v>1.32711907395786</v>
      </c>
      <c r="E35" s="40" t="n">
        <f aca="false">E19*100/E7</f>
        <v>1.85098857131676</v>
      </c>
      <c r="F35" s="40" t="n">
        <f aca="false">F19*100/F7</f>
        <v>2.20038141670069</v>
      </c>
    </row>
    <row r="36" customFormat="false" ht="26.25" hidden="false" customHeight="true" outlineLevel="0" collapsed="false">
      <c r="A36" s="30" t="s">
        <v>21</v>
      </c>
      <c r="B36" s="39" t="n">
        <v>0</v>
      </c>
      <c r="C36" s="39" t="s">
        <v>23</v>
      </c>
      <c r="D36" s="39" t="s">
        <v>22</v>
      </c>
      <c r="E36" s="40" t="s">
        <v>22</v>
      </c>
      <c r="F36" s="40" t="s">
        <v>22</v>
      </c>
    </row>
    <row r="37" customFormat="false" ht="26.25" hidden="false" customHeight="true" outlineLevel="0" collapsed="false">
      <c r="A37" s="41" t="s">
        <v>24</v>
      </c>
      <c r="B37" s="42" t="s">
        <v>22</v>
      </c>
      <c r="C37" s="42" t="s">
        <v>22</v>
      </c>
      <c r="D37" s="42" t="s">
        <v>23</v>
      </c>
      <c r="E37" s="43" t="s">
        <v>22</v>
      </c>
      <c r="F37" s="43" t="s">
        <v>22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1.52986111111111" right="0.329861111111111" top="0.890277777777778" bottom="0.909722222222222" header="0.511811023622047" footer="0.511805555555556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0:08Z</dcterms:created>
  <dc:creator>iLLUSiON</dc:creator>
  <dc:description/>
  <dc:language>en-US</dc:language>
  <cp:lastModifiedBy>iLLUSiON</cp:lastModifiedBy>
  <dcterms:modified xsi:type="dcterms:W3CDTF">2007-03-15T05:50:43Z</dcterms:modified>
  <cp:revision>0</cp:revision>
  <dc:subject/>
  <dc:title/>
</cp:coreProperties>
</file>