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A3" s="11"/>
      <c r="B3" s="12" t="s">
        <v>5</v>
      </c>
      <c r="C3" s="12"/>
      <c r="D3" s="12"/>
      <c r="E3" s="13"/>
    </row>
    <row r="4" s="18" customFormat="true" ht="21" hidden="false" customHeight="true" outlineLevel="0" collapsed="false">
      <c r="A4" s="14" t="s">
        <v>6</v>
      </c>
      <c r="B4" s="15" t="n">
        <v>868779</v>
      </c>
      <c r="C4" s="15" t="n">
        <v>482614</v>
      </c>
      <c r="D4" s="16" t="n">
        <v>386164</v>
      </c>
      <c r="E4" s="17"/>
      <c r="F4" s="17"/>
      <c r="G4" s="17"/>
    </row>
    <row r="5" s="18" customFormat="true" ht="21" hidden="false" customHeight="true" outlineLevel="0" collapsed="false">
      <c r="A5" s="19" t="s">
        <v>7</v>
      </c>
      <c r="B5" s="20" t="n">
        <v>21626</v>
      </c>
      <c r="C5" s="20" t="n">
        <v>8939</v>
      </c>
      <c r="D5" s="20" t="n">
        <v>12687</v>
      </c>
      <c r="E5" s="21"/>
    </row>
    <row r="6" s="18" customFormat="true" ht="21" hidden="false" customHeight="true" outlineLevel="0" collapsed="false">
      <c r="A6" s="22" t="s">
        <v>8</v>
      </c>
      <c r="B6" s="23" t="n">
        <v>385177</v>
      </c>
      <c r="C6" s="23" t="n">
        <v>202249</v>
      </c>
      <c r="D6" s="23" t="n">
        <v>182927</v>
      </c>
      <c r="E6" s="21"/>
    </row>
    <row r="7" s="18" customFormat="true" ht="21" hidden="false" customHeight="true" outlineLevel="0" collapsed="false">
      <c r="A7" s="24" t="s">
        <v>9</v>
      </c>
      <c r="B7" s="20" t="n">
        <v>258648</v>
      </c>
      <c r="C7" s="23" t="n">
        <v>158518</v>
      </c>
      <c r="D7" s="23" t="n">
        <v>100130</v>
      </c>
      <c r="E7" s="21"/>
    </row>
    <row r="8" s="18" customFormat="true" ht="21" hidden="false" customHeight="true" outlineLevel="0" collapsed="false">
      <c r="A8" s="24" t="s">
        <v>10</v>
      </c>
      <c r="B8" s="23" t="n">
        <v>103936</v>
      </c>
      <c r="C8" s="25" t="n">
        <v>57710</v>
      </c>
      <c r="D8" s="23" t="n">
        <v>46227</v>
      </c>
      <c r="E8" s="21"/>
      <c r="G8" s="26"/>
      <c r="H8" s="26"/>
      <c r="I8" s="26"/>
      <c r="J8" s="26"/>
      <c r="K8" s="26"/>
    </row>
    <row r="9" s="26" customFormat="true" ht="21" hidden="false" customHeight="true" outlineLevel="0" collapsed="false">
      <c r="A9" s="27" t="s">
        <v>11</v>
      </c>
      <c r="B9" s="28" t="n">
        <f aca="false">B10+B11+B12</f>
        <v>62085</v>
      </c>
      <c r="C9" s="28" t="n">
        <f aca="false">C10+C11</f>
        <v>34405</v>
      </c>
      <c r="D9" s="28" t="n">
        <f aca="false">D10+D11+D12</f>
        <v>27139</v>
      </c>
      <c r="E9" s="29"/>
    </row>
    <row r="10" s="26" customFormat="true" ht="21" hidden="false" customHeight="true" outlineLevel="0" collapsed="false">
      <c r="A10" s="30" t="s">
        <v>12</v>
      </c>
      <c r="B10" s="20" t="n">
        <v>52954</v>
      </c>
      <c r="C10" s="20" t="n">
        <v>26342</v>
      </c>
      <c r="D10" s="31" t="n">
        <v>26612</v>
      </c>
      <c r="E10" s="29"/>
      <c r="F10" s="28"/>
      <c r="G10" s="28"/>
      <c r="H10" s="28"/>
    </row>
    <row r="11" s="26" customFormat="true" ht="21" hidden="false" customHeight="true" outlineLevel="0" collapsed="false">
      <c r="A11" s="30" t="s">
        <v>13</v>
      </c>
      <c r="B11" s="23" t="n">
        <v>9062</v>
      </c>
      <c r="C11" s="31" t="n">
        <v>8063</v>
      </c>
      <c r="D11" s="32" t="n">
        <v>458</v>
      </c>
      <c r="F11" s="31"/>
      <c r="G11" s="31"/>
      <c r="H11" s="31"/>
    </row>
    <row r="12" s="26" customFormat="true" ht="21" hidden="false" customHeight="true" outlineLevel="0" collapsed="false">
      <c r="A12" s="33" t="s">
        <v>14</v>
      </c>
      <c r="B12" s="32" t="n">
        <v>69</v>
      </c>
      <c r="C12" s="32" t="s">
        <v>15</v>
      </c>
      <c r="D12" s="32" t="n">
        <v>69</v>
      </c>
      <c r="E12" s="29"/>
      <c r="F12" s="31"/>
      <c r="G12" s="23"/>
      <c r="H12" s="23"/>
    </row>
    <row r="13" s="26" customFormat="true" ht="21" hidden="false" customHeight="true" outlineLevel="0" collapsed="false">
      <c r="A13" s="27" t="s">
        <v>16</v>
      </c>
      <c r="B13" s="28" t="n">
        <f aca="false">B14+B15+B16</f>
        <v>37307</v>
      </c>
      <c r="C13" s="28" t="n">
        <f aca="false">C14+C15+C16</f>
        <v>20252</v>
      </c>
      <c r="D13" s="28" t="n">
        <f aca="false">D14+D15+D16</f>
        <v>17054</v>
      </c>
      <c r="E13" s="29"/>
      <c r="F13" s="34"/>
      <c r="G13" s="34"/>
      <c r="H13" s="35"/>
    </row>
    <row r="14" s="18" customFormat="true" ht="21" hidden="false" customHeight="true" outlineLevel="0" collapsed="false">
      <c r="A14" s="33" t="s">
        <v>17</v>
      </c>
      <c r="B14" s="28" t="n">
        <v>13191</v>
      </c>
      <c r="C14" s="28" t="n">
        <v>5565</v>
      </c>
      <c r="D14" s="28" t="n">
        <v>7626</v>
      </c>
      <c r="E14" s="17"/>
      <c r="F14" s="28"/>
      <c r="G14" s="28"/>
    </row>
    <row r="15" s="18" customFormat="true" ht="21" hidden="false" customHeight="true" outlineLevel="0" collapsed="false">
      <c r="A15" s="33" t="s">
        <v>18</v>
      </c>
      <c r="B15" s="31" t="n">
        <v>8035</v>
      </c>
      <c r="C15" s="31" t="n">
        <v>3810</v>
      </c>
      <c r="D15" s="31" t="n">
        <v>4224</v>
      </c>
      <c r="E15" s="21"/>
      <c r="F15" s="31"/>
      <c r="G15" s="31"/>
    </row>
    <row r="16" s="18" customFormat="true" ht="21" hidden="false" customHeight="true" outlineLevel="0" collapsed="false">
      <c r="A16" s="33" t="s">
        <v>19</v>
      </c>
      <c r="B16" s="31" t="n">
        <v>16081</v>
      </c>
      <c r="C16" s="23" t="n">
        <v>10877</v>
      </c>
      <c r="D16" s="23" t="n">
        <v>5204</v>
      </c>
      <c r="E16" s="21"/>
      <c r="F16" s="23"/>
      <c r="G16" s="23"/>
    </row>
    <row r="17" s="18" customFormat="true" ht="21" hidden="false" customHeight="true" outlineLevel="0" collapsed="false">
      <c r="A17" s="30" t="s">
        <v>20</v>
      </c>
      <c r="B17" s="32" t="s">
        <v>15</v>
      </c>
      <c r="C17" s="32" t="s">
        <v>15</v>
      </c>
      <c r="D17" s="32" t="s">
        <v>15</v>
      </c>
      <c r="E17" s="21"/>
      <c r="F17" s="36"/>
      <c r="G17" s="36"/>
    </row>
    <row r="18" s="18" customFormat="true" ht="21" hidden="false" customHeight="true" outlineLevel="0" collapsed="false">
      <c r="A18" s="30" t="s">
        <v>21</v>
      </c>
      <c r="B18" s="32" t="s">
        <v>15</v>
      </c>
      <c r="C18" s="32" t="s">
        <v>15</v>
      </c>
      <c r="D18" s="32" t="s">
        <v>15</v>
      </c>
      <c r="E18" s="21"/>
      <c r="G18" s="26"/>
      <c r="H18" s="26"/>
      <c r="I18" s="26"/>
      <c r="J18" s="26"/>
      <c r="K18" s="26"/>
    </row>
    <row r="19" s="26" customFormat="true" ht="21" hidden="false" customHeight="true" outlineLevel="0" collapsed="false">
      <c r="A19" s="37"/>
      <c r="B19" s="38" t="s">
        <v>22</v>
      </c>
      <c r="C19" s="38"/>
      <c r="D19" s="38"/>
      <c r="E19" s="29"/>
    </row>
    <row r="20" s="26" customFormat="true" ht="21" hidden="false" customHeight="true" outlineLevel="0" collapsed="false">
      <c r="A20" s="39" t="s">
        <v>6</v>
      </c>
      <c r="B20" s="40" t="n">
        <v>100</v>
      </c>
      <c r="C20" s="41" t="n">
        <v>100</v>
      </c>
      <c r="D20" s="41" t="n">
        <v>100</v>
      </c>
      <c r="E20" s="29"/>
    </row>
    <row r="21" s="26" customFormat="true" ht="21" hidden="false" customHeight="true" outlineLevel="0" collapsed="false">
      <c r="A21" s="19" t="s">
        <v>7</v>
      </c>
      <c r="B21" s="42" t="n">
        <f aca="false">B5*100/B4</f>
        <v>2.48924064693092</v>
      </c>
      <c r="C21" s="42" t="n">
        <f aca="false">C5*100/C4</f>
        <v>1.85220486765821</v>
      </c>
      <c r="D21" s="42" t="n">
        <f aca="false">D5*100/D4</f>
        <v>3.2853916988637</v>
      </c>
    </row>
    <row r="22" s="26" customFormat="true" ht="21" hidden="false" customHeight="true" outlineLevel="0" collapsed="false">
      <c r="A22" s="22" t="s">
        <v>8</v>
      </c>
      <c r="B22" s="42" t="n">
        <f aca="false">B6*100/B4</f>
        <v>44.3354408888797</v>
      </c>
      <c r="C22" s="42" t="n">
        <f aca="false">C6*100/C4</f>
        <v>41.9069898511025</v>
      </c>
      <c r="D22" s="42" t="n">
        <f aca="false">D6*100/D4</f>
        <v>47.3702882713044</v>
      </c>
      <c r="E22" s="29"/>
      <c r="F22" s="29"/>
      <c r="G22" s="29"/>
    </row>
    <row r="23" s="26" customFormat="true" ht="21" hidden="false" customHeight="true" outlineLevel="0" collapsed="false">
      <c r="A23" s="24" t="s">
        <v>9</v>
      </c>
      <c r="B23" s="42" t="n">
        <f aca="false">B7*100/B4</f>
        <v>29.771437845528</v>
      </c>
      <c r="C23" s="42" t="n">
        <f aca="false">C7*100/C4</f>
        <v>32.8457110651577</v>
      </c>
      <c r="D23" s="42" t="n">
        <f aca="false">D7*100/D4</f>
        <v>25.9293978724065</v>
      </c>
    </row>
    <row r="24" s="26" customFormat="true" ht="21" hidden="false" customHeight="true" outlineLevel="0" collapsed="false">
      <c r="A24" s="24" t="s">
        <v>10</v>
      </c>
      <c r="B24" s="42" t="n">
        <f aca="false">B8*100/B4</f>
        <v>11.963456759429</v>
      </c>
      <c r="C24" s="42" t="n">
        <f aca="false">C8*100/C4</f>
        <v>11.9577964998943</v>
      </c>
      <c r="D24" s="42" t="n">
        <f aca="false">D8*100/D4</f>
        <v>11.9708206875835</v>
      </c>
    </row>
    <row r="25" s="26" customFormat="true" ht="21" hidden="false" customHeight="true" outlineLevel="0" collapsed="false">
      <c r="A25" s="27" t="s">
        <v>11</v>
      </c>
      <c r="B25" s="42" t="n">
        <f aca="false">B9*100/B4</f>
        <v>7.14623626952309</v>
      </c>
      <c r="C25" s="42" t="n">
        <f aca="false">C9*100/C4</f>
        <v>7.12888561044644</v>
      </c>
      <c r="D25" s="42" t="n">
        <f aca="false">D9*100/D4</f>
        <v>7.02784309257207</v>
      </c>
      <c r="F25" s="43"/>
    </row>
    <row r="26" s="26" customFormat="true" ht="21" hidden="false" customHeight="true" outlineLevel="0" collapsed="false">
      <c r="A26" s="30" t="s">
        <v>12</v>
      </c>
      <c r="B26" s="42" t="n">
        <f aca="false">B10*100/B4</f>
        <v>6.09522099406178</v>
      </c>
      <c r="C26" s="42" t="n">
        <f aca="false">C10*100/C4</f>
        <v>5.45819226131028</v>
      </c>
      <c r="D26" s="42" t="n">
        <f aca="false">D10*100/D4</f>
        <v>6.89137257745414</v>
      </c>
    </row>
    <row r="27" s="26" customFormat="true" ht="21" hidden="false" customHeight="true" outlineLevel="0" collapsed="false">
      <c r="A27" s="30" t="s">
        <v>13</v>
      </c>
      <c r="B27" s="42" t="n">
        <f aca="false">B11*100/B4</f>
        <v>1.04307309453843</v>
      </c>
      <c r="C27" s="42" t="n">
        <f aca="false">C11*100/C4</f>
        <v>1.67069334913616</v>
      </c>
      <c r="D27" s="42" t="n">
        <f aca="false">D11*100/D4</f>
        <v>0.118602459058845</v>
      </c>
    </row>
    <row r="28" s="26" customFormat="true" ht="21" hidden="false" customHeight="true" outlineLevel="0" collapsed="false">
      <c r="A28" s="33" t="s">
        <v>23</v>
      </c>
      <c r="B28" s="42" t="n">
        <f aca="false">B12*100/B4</f>
        <v>0.00794218092288142</v>
      </c>
      <c r="C28" s="42" t="s">
        <v>15</v>
      </c>
      <c r="D28" s="42" t="n">
        <f aca="false">D12*100/D4</f>
        <v>0.0178680560590837</v>
      </c>
    </row>
    <row r="29" s="26" customFormat="true" ht="21" hidden="false" customHeight="true" outlineLevel="0" collapsed="false">
      <c r="A29" s="27" t="s">
        <v>16</v>
      </c>
      <c r="B29" s="42" t="n">
        <f aca="false">B13*100/B4</f>
        <v>4.29418758970924</v>
      </c>
      <c r="C29" s="42" t="n">
        <f aca="false">C13*100/C4</f>
        <v>4.19631423870837</v>
      </c>
      <c r="D29" s="42" t="n">
        <f aca="false">D13*100/D4</f>
        <v>4.41625837726976</v>
      </c>
    </row>
    <row r="30" s="26" customFormat="true" ht="21" hidden="false" customHeight="true" outlineLevel="0" collapsed="false">
      <c r="A30" s="33" t="s">
        <v>17</v>
      </c>
      <c r="B30" s="42" t="n">
        <f aca="false">B14*100/B4</f>
        <v>1.51833780512651</v>
      </c>
      <c r="C30" s="42" t="n">
        <f aca="false">C14*100/C4</f>
        <v>1.15309543444658</v>
      </c>
      <c r="D30" s="42" t="n">
        <f aca="false">D14*100/D4</f>
        <v>1.97480863053003</v>
      </c>
    </row>
    <row r="31" s="26" customFormat="true" ht="21" hidden="false" customHeight="true" outlineLevel="0" collapsed="false">
      <c r="A31" s="33" t="s">
        <v>18</v>
      </c>
      <c r="B31" s="42" t="n">
        <f aca="false">B15*100/B4</f>
        <v>0.924861213265975</v>
      </c>
      <c r="C31" s="42" t="n">
        <f aca="false">C15*100/C4</f>
        <v>0.78945078261302</v>
      </c>
      <c r="D31" s="42" t="n">
        <f aca="false">D15*100/D4</f>
        <v>1.09383577961695</v>
      </c>
    </row>
    <row r="32" s="26" customFormat="true" ht="21" hidden="false" customHeight="true" outlineLevel="0" collapsed="false">
      <c r="A32" s="33" t="s">
        <v>19</v>
      </c>
      <c r="B32" s="42" t="n">
        <f aca="false">B16*100/B4</f>
        <v>1.85098857131676</v>
      </c>
      <c r="C32" s="42" t="n">
        <f aca="false">C16*100/C4</f>
        <v>2.25376802164877</v>
      </c>
      <c r="D32" s="42" t="n">
        <f aca="false">D16*100/D4</f>
        <v>1.34761396712278</v>
      </c>
    </row>
    <row r="33" s="26" customFormat="true" ht="21" hidden="false" customHeight="true" outlineLevel="0" collapsed="false">
      <c r="A33" s="30" t="s">
        <v>20</v>
      </c>
      <c r="B33" s="42" t="s">
        <v>15</v>
      </c>
      <c r="C33" s="42" t="s">
        <v>15</v>
      </c>
      <c r="D33" s="42" t="s">
        <v>15</v>
      </c>
      <c r="E33" s="42"/>
    </row>
    <row r="34" s="26" customFormat="true" ht="21" hidden="false" customHeight="true" outlineLevel="0" collapsed="false">
      <c r="A34" s="44" t="s">
        <v>21</v>
      </c>
      <c r="B34" s="45" t="s">
        <v>15</v>
      </c>
      <c r="C34" s="45" t="s">
        <v>15</v>
      </c>
      <c r="D34" s="45" t="s">
        <v>15</v>
      </c>
      <c r="E34" s="42"/>
    </row>
    <row r="35" customFormat="false" ht="26.25" hidden="false" customHeight="true" outlineLevel="0" collapsed="false">
      <c r="A35" s="46"/>
    </row>
    <row r="36" customFormat="false" ht="26.25" hidden="false" customHeight="true" outlineLevel="0" collapsed="false">
      <c r="A36" s="47"/>
    </row>
    <row r="37" customFormat="false" ht="26.25" hidden="false" customHeight="true" outlineLevel="0" collapsed="false">
      <c r="A37" s="47"/>
    </row>
    <row r="38" customFormat="false" ht="26.25" hidden="false" customHeight="true" outlineLevel="0" collapsed="false">
      <c r="A38" s="47"/>
    </row>
    <row r="39" customFormat="false" ht="26.25" hidden="false" customHeight="true" outlineLevel="0" collapsed="false">
      <c r="A39" s="47"/>
    </row>
    <row r="40" customFormat="false" ht="26.25" hidden="false" customHeight="true" outlineLevel="0" collapsed="false">
      <c r="A40" s="47"/>
    </row>
    <row r="41" customFormat="false" ht="26.25" hidden="false" customHeight="true" outlineLevel="0" collapsed="false">
      <c r="A41" s="47"/>
    </row>
    <row r="42" customFormat="false" ht="26.25" hidden="false" customHeight="true" outlineLevel="0" collapsed="false">
      <c r="A42" s="47"/>
    </row>
    <row r="43" customFormat="false" ht="26.25" hidden="false" customHeight="true" outlineLevel="0" collapsed="false">
      <c r="A43" s="47"/>
    </row>
    <row r="44" customFormat="false" ht="26.25" hidden="false" customHeight="true" outlineLevel="0" collapsed="false">
      <c r="A44" s="47"/>
    </row>
    <row r="45" customFormat="false" ht="26.25" hidden="false" customHeight="true" outlineLevel="0" collapsed="false">
      <c r="A45" s="47"/>
    </row>
    <row r="46" customFormat="false" ht="26.25" hidden="false" customHeight="true" outlineLevel="0" collapsed="false">
      <c r="A46" s="47"/>
    </row>
    <row r="47" customFormat="false" ht="26.25" hidden="false" customHeight="true" outlineLevel="0" collapsed="false">
      <c r="A47" s="47"/>
    </row>
    <row r="48" customFormat="false" ht="26.25" hidden="false" customHeight="true" outlineLevel="0" collapsed="false">
      <c r="A48" s="47"/>
    </row>
    <row r="49" customFormat="false" ht="26.25" hidden="false" customHeight="true" outlineLevel="0" collapsed="false">
      <c r="A49" s="47"/>
    </row>
    <row r="50" customFormat="false" ht="26.25" hidden="false" customHeight="true" outlineLevel="0" collapsed="false">
      <c r="A50" s="47"/>
    </row>
    <row r="51" customFormat="false" ht="26.25" hidden="false" customHeight="true" outlineLevel="0" collapsed="false">
      <c r="A51" s="47"/>
    </row>
    <row r="52" customFormat="false" ht="26.25" hidden="false" customHeight="true" outlineLevel="0" collapsed="false">
      <c r="A52" s="47"/>
    </row>
    <row r="53" customFormat="false" ht="26.25" hidden="false" customHeight="true" outlineLevel="0" collapsed="false">
      <c r="A53" s="47"/>
    </row>
    <row r="54" customFormat="false" ht="26.25" hidden="false" customHeight="true" outlineLevel="0" collapsed="false">
      <c r="A54" s="47"/>
    </row>
  </sheetData>
  <mergeCells count="2">
    <mergeCell ref="B3:D3"/>
    <mergeCell ref="B19:D19"/>
  </mergeCells>
  <printOptions headings="false" gridLines="false" gridLinesSet="true" horizontalCentered="false" verticalCentered="false"/>
  <pageMargins left="1.6" right="0" top="0.984027777777778" bottom="0.359722222222222" header="0.511811023622047" footer="0.3597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48Z</dcterms:created>
  <dc:creator>iLLUSiON</dc:creator>
  <dc:description/>
  <dc:language>en-US</dc:language>
  <cp:lastModifiedBy>iLLUSiON</cp:lastModifiedBy>
  <dcterms:modified xsi:type="dcterms:W3CDTF">2006-12-26T03:43:50Z</dcterms:modified>
  <cp:revision>0</cp:revision>
  <dc:subject/>
  <dc:title/>
</cp:coreProperties>
</file>