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 ไตรมาส </t>
    </r>
    <r>
      <rPr>
        <b val="true"/>
        <sz val="16"/>
        <rFont val="Cordia New"/>
        <family val="2"/>
        <charset val="222"/>
      </rPr>
      <t xml:space="preserve">3/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5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6</v>
      </c>
      <c r="B7" s="16" t="n">
        <v>557746</v>
      </c>
      <c r="C7" s="16" t="n">
        <v>322915</v>
      </c>
      <c r="D7" s="16" t="n">
        <v>234831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7</v>
      </c>
      <c r="B9" s="21" t="n">
        <v>3496</v>
      </c>
      <c r="C9" s="22" t="n">
        <v>2557</v>
      </c>
      <c r="D9" s="22" t="n">
        <v>939</v>
      </c>
      <c r="E9" s="23"/>
    </row>
    <row r="10" s="18" customFormat="true" ht="21" hidden="false" customHeight="true" outlineLevel="0" collapsed="false">
      <c r="A10" s="4" t="s">
        <v>8</v>
      </c>
      <c r="B10" s="21" t="n">
        <v>198784</v>
      </c>
      <c r="C10" s="22" t="n">
        <v>106369</v>
      </c>
      <c r="D10" s="22" t="n">
        <v>92415</v>
      </c>
      <c r="E10" s="23"/>
    </row>
    <row r="11" s="18" customFormat="true" ht="21" hidden="false" customHeight="true" outlineLevel="0" collapsed="false">
      <c r="A11" s="24" t="s">
        <v>9</v>
      </c>
      <c r="B11" s="21" t="n">
        <v>198845</v>
      </c>
      <c r="C11" s="22" t="n">
        <v>116962</v>
      </c>
      <c r="D11" s="22" t="n">
        <v>81883</v>
      </c>
      <c r="E11" s="23"/>
    </row>
    <row r="12" s="18" customFormat="true" ht="21" hidden="false" customHeight="true" outlineLevel="0" collapsed="false">
      <c r="A12" s="24" t="s">
        <v>10</v>
      </c>
      <c r="B12" s="21" t="n">
        <v>54038</v>
      </c>
      <c r="C12" s="25" t="n">
        <v>34422</v>
      </c>
      <c r="D12" s="22" t="n">
        <v>19615</v>
      </c>
      <c r="E12" s="23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1</v>
      </c>
      <c r="B13" s="21" t="n">
        <f aca="false">SUM(B14:B16)</f>
        <v>52925</v>
      </c>
      <c r="C13" s="21" t="n">
        <f aca="false">SUM(C14:C16)</f>
        <v>38943</v>
      </c>
      <c r="D13" s="26" t="n">
        <f aca="false">SUM(D14:D16)</f>
        <v>13982</v>
      </c>
      <c r="E13" s="27"/>
    </row>
    <row r="14" s="4" customFormat="true" ht="21" hidden="false" customHeight="true" outlineLevel="0" collapsed="false">
      <c r="A14" s="28" t="s">
        <v>12</v>
      </c>
      <c r="B14" s="21" t="n">
        <v>39967</v>
      </c>
      <c r="C14" s="26" t="n">
        <v>29924</v>
      </c>
      <c r="D14" s="21" t="n">
        <v>10043</v>
      </c>
      <c r="E14" s="26"/>
      <c r="F14" s="21"/>
      <c r="G14" s="21"/>
      <c r="H14" s="21"/>
    </row>
    <row r="15" s="4" customFormat="true" ht="21" hidden="false" customHeight="true" outlineLevel="0" collapsed="false">
      <c r="A15" s="28" t="s">
        <v>13</v>
      </c>
      <c r="B15" s="21" t="n">
        <v>12958</v>
      </c>
      <c r="C15" s="21" t="n">
        <v>9019</v>
      </c>
      <c r="D15" s="21" t="n">
        <v>3939</v>
      </c>
      <c r="E15" s="29"/>
      <c r="F15" s="21"/>
      <c r="G15" s="21"/>
      <c r="H15" s="21"/>
    </row>
    <row r="16" s="4" customFormat="true" ht="21" hidden="false" customHeight="true" outlineLevel="0" collapsed="false">
      <c r="A16" s="30" t="s">
        <v>14</v>
      </c>
      <c r="B16" s="31" t="s">
        <v>15</v>
      </c>
      <c r="C16" s="31" t="s">
        <v>15</v>
      </c>
      <c r="D16" s="31" t="s">
        <v>15</v>
      </c>
      <c r="E16" s="32"/>
      <c r="F16" s="33"/>
      <c r="G16" s="34"/>
      <c r="H16" s="33"/>
    </row>
    <row r="17" s="4" customFormat="true" ht="21" hidden="false" customHeight="true" outlineLevel="0" collapsed="false">
      <c r="A17" s="4" t="s">
        <v>16</v>
      </c>
      <c r="B17" s="26" t="n">
        <f aca="false">SUM(B18:B20)</f>
        <v>49658</v>
      </c>
      <c r="C17" s="26" t="n">
        <f aca="false">SUM(C18:C20)</f>
        <v>23661</v>
      </c>
      <c r="D17" s="26" t="n">
        <f aca="false">SUM(D18:D20)</f>
        <v>25997</v>
      </c>
      <c r="E17" s="26"/>
      <c r="F17" s="35"/>
      <c r="G17" s="35"/>
      <c r="H17" s="36"/>
    </row>
    <row r="18" s="18" customFormat="true" ht="21" hidden="false" customHeight="true" outlineLevel="0" collapsed="false">
      <c r="A18" s="30" t="s">
        <v>17</v>
      </c>
      <c r="B18" s="21" t="n">
        <v>13518</v>
      </c>
      <c r="C18" s="22" t="n">
        <v>6776</v>
      </c>
      <c r="D18" s="22" t="n">
        <v>6742</v>
      </c>
      <c r="E18" s="21"/>
      <c r="F18" s="22"/>
      <c r="G18" s="22"/>
    </row>
    <row r="19" s="18" customFormat="true" ht="21" hidden="false" customHeight="true" outlineLevel="0" collapsed="false">
      <c r="A19" s="30" t="s">
        <v>18</v>
      </c>
      <c r="B19" s="21" t="n">
        <v>15839</v>
      </c>
      <c r="C19" s="22" t="n">
        <v>9521</v>
      </c>
      <c r="D19" s="22" t="n">
        <v>6318</v>
      </c>
      <c r="E19" s="21"/>
      <c r="F19" s="22"/>
      <c r="G19" s="22"/>
    </row>
    <row r="20" s="18" customFormat="true" ht="21" hidden="false" customHeight="true" outlineLevel="0" collapsed="false">
      <c r="A20" s="30" t="s">
        <v>19</v>
      </c>
      <c r="B20" s="21" t="n">
        <v>20301</v>
      </c>
      <c r="C20" s="22" t="n">
        <v>7364</v>
      </c>
      <c r="D20" s="22" t="n">
        <v>12937</v>
      </c>
      <c r="E20" s="37"/>
      <c r="F20" s="22"/>
      <c r="G20" s="22"/>
    </row>
    <row r="21" s="18" customFormat="true" ht="21" hidden="false" customHeight="true" outlineLevel="0" collapsed="false">
      <c r="A21" s="28" t="s">
        <v>20</v>
      </c>
      <c r="B21" s="38" t="s">
        <v>15</v>
      </c>
      <c r="C21" s="31" t="s">
        <v>15</v>
      </c>
      <c r="D21" s="31" t="s">
        <v>15</v>
      </c>
      <c r="E21" s="39"/>
      <c r="F21" s="22"/>
      <c r="G21" s="22"/>
    </row>
    <row r="22" s="18" customFormat="true" ht="21" hidden="false" customHeight="true" outlineLevel="0" collapsed="false">
      <c r="A22" s="28" t="s">
        <v>21</v>
      </c>
      <c r="B22" s="26" t="s">
        <v>15</v>
      </c>
      <c r="C22" s="39" t="s">
        <v>15</v>
      </c>
      <c r="D22" s="39" t="s">
        <v>15</v>
      </c>
      <c r="E22" s="23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8"/>
      <c r="B23" s="33"/>
      <c r="C23" s="25"/>
      <c r="D23" s="39"/>
      <c r="E23" s="23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40"/>
      <c r="C24" s="41" t="s">
        <v>22</v>
      </c>
      <c r="D24" s="40"/>
      <c r="E24" s="42"/>
    </row>
    <row r="25" s="4" customFormat="true" ht="6" hidden="false" customHeight="true" outlineLevel="0" collapsed="false">
      <c r="B25" s="40"/>
      <c r="C25" s="40"/>
      <c r="D25" s="40"/>
      <c r="E25" s="42"/>
    </row>
    <row r="26" s="4" customFormat="true" ht="21" hidden="false" customHeight="true" outlineLevel="0" collapsed="false">
      <c r="A26" s="43" t="s">
        <v>6</v>
      </c>
      <c r="B26" s="44" t="n">
        <v>100</v>
      </c>
      <c r="C26" s="44" t="n">
        <v>100</v>
      </c>
      <c r="D26" s="44" t="n">
        <v>100</v>
      </c>
      <c r="E26" s="42"/>
    </row>
    <row r="27" s="4" customFormat="true" ht="6" hidden="false" customHeight="true" outlineLevel="0" collapsed="false">
      <c r="A27" s="43"/>
      <c r="B27" s="45"/>
      <c r="C27" s="45"/>
      <c r="D27" s="45"/>
      <c r="E27" s="42"/>
    </row>
    <row r="28" s="4" customFormat="true" ht="21" hidden="false" customHeight="true" outlineLevel="0" collapsed="false">
      <c r="A28" s="20" t="s">
        <v>7</v>
      </c>
      <c r="B28" s="46" t="n">
        <f aca="false">B9/$B$7*100</f>
        <v>0.626808618977097</v>
      </c>
      <c r="C28" s="46" t="n">
        <f aca="false">C9/$C$7*100</f>
        <v>0.791849248254185</v>
      </c>
      <c r="D28" s="46" t="n">
        <f aca="false">D9/$D$7*100</f>
        <v>0.399862028437472</v>
      </c>
    </row>
    <row r="29" s="4" customFormat="true" ht="21" hidden="false" customHeight="true" outlineLevel="0" collapsed="false">
      <c r="A29" s="4" t="s">
        <v>8</v>
      </c>
      <c r="B29" s="46" t="n">
        <f aca="false">B10/$B$7*100</f>
        <v>35.6405962570776</v>
      </c>
      <c r="C29" s="46" t="n">
        <f aca="false">C10/$C$7*100</f>
        <v>32.9402474335351</v>
      </c>
      <c r="D29" s="46" t="n">
        <v>39.3</v>
      </c>
      <c r="E29" s="42"/>
      <c r="F29" s="42"/>
      <c r="G29" s="42"/>
    </row>
    <row r="30" s="4" customFormat="true" ht="21" hidden="false" customHeight="true" outlineLevel="0" collapsed="false">
      <c r="A30" s="24" t="s">
        <v>9</v>
      </c>
      <c r="B30" s="46" t="n">
        <f aca="false">B11/$B$7*100</f>
        <v>35.6515331351547</v>
      </c>
      <c r="C30" s="46" t="n">
        <f aca="false">C11/$C$7*100</f>
        <v>36.2206772680117</v>
      </c>
      <c r="D30" s="46" t="n">
        <f aca="false">D11/$D$7*100</f>
        <v>34.8689057236907</v>
      </c>
    </row>
    <row r="31" s="4" customFormat="true" ht="21" hidden="false" customHeight="true" outlineLevel="0" collapsed="false">
      <c r="A31" s="24" t="s">
        <v>10</v>
      </c>
      <c r="B31" s="46" t="n">
        <f aca="false">B12/$B$7*100</f>
        <v>9.68863963166029</v>
      </c>
      <c r="C31" s="46" t="n">
        <f aca="false">C12/$C$7*100</f>
        <v>10.6597711472059</v>
      </c>
      <c r="D31" s="46" t="n">
        <v>8.3</v>
      </c>
    </row>
    <row r="32" s="4" customFormat="true" ht="21" hidden="false" customHeight="true" outlineLevel="0" collapsed="false">
      <c r="A32" s="4" t="s">
        <v>11</v>
      </c>
      <c r="B32" s="46" t="n">
        <f aca="false">B13/$B$7*100</f>
        <v>9.4890864300237</v>
      </c>
      <c r="C32" s="46" t="n">
        <f aca="false">C13/$C$7*100</f>
        <v>12.0598299862193</v>
      </c>
      <c r="D32" s="46" t="n">
        <f aca="false">SUM(D33:D35)</f>
        <v>5.95406909649918</v>
      </c>
    </row>
    <row r="33" s="4" customFormat="true" ht="21" hidden="false" customHeight="true" outlineLevel="0" collapsed="false">
      <c r="A33" s="28" t="s">
        <v>12</v>
      </c>
      <c r="B33" s="46" t="n">
        <f aca="false">B14/$B$7*100</f>
        <v>7.16580665751077</v>
      </c>
      <c r="C33" s="46" t="n">
        <f aca="false">C14/$C$7*100</f>
        <v>9.26683492559962</v>
      </c>
      <c r="D33" s="46" t="n">
        <f aca="false">D14/$D$7*100</f>
        <v>4.27669260021036</v>
      </c>
    </row>
    <row r="34" s="4" customFormat="true" ht="21" hidden="false" customHeight="true" outlineLevel="0" collapsed="false">
      <c r="A34" s="28" t="s">
        <v>13</v>
      </c>
      <c r="B34" s="46" t="n">
        <f aca="false">B15/$B$7*100</f>
        <v>2.32327977251294</v>
      </c>
      <c r="C34" s="46" t="n">
        <f aca="false">C15/$C$7*100</f>
        <v>2.79299506061967</v>
      </c>
      <c r="D34" s="46" t="n">
        <f aca="false">D15/$D$7*100</f>
        <v>1.67737649628882</v>
      </c>
    </row>
    <row r="35" s="4" customFormat="true" ht="21" hidden="false" customHeight="true" outlineLevel="0" collapsed="false">
      <c r="A35" s="30" t="s">
        <v>14</v>
      </c>
      <c r="B35" s="46" t="s">
        <v>15</v>
      </c>
      <c r="C35" s="46" t="s">
        <v>15</v>
      </c>
      <c r="D35" s="46" t="s">
        <v>15</v>
      </c>
    </row>
    <row r="36" s="4" customFormat="true" ht="21" hidden="false" customHeight="true" outlineLevel="0" collapsed="false">
      <c r="A36" s="4" t="s">
        <v>16</v>
      </c>
      <c r="B36" s="46" t="n">
        <f aca="false">SUM(B37:B39)</f>
        <v>8.9033359271066</v>
      </c>
      <c r="C36" s="46" t="n">
        <f aca="false">SUM(C37:C39)</f>
        <v>7.32731523775607</v>
      </c>
      <c r="D36" s="46" t="n">
        <f aca="false">SUM(D37:D39)</f>
        <v>11.0705145402438</v>
      </c>
    </row>
    <row r="37" s="4" customFormat="true" ht="21" hidden="false" customHeight="true" outlineLevel="0" collapsed="false">
      <c r="A37" s="30" t="s">
        <v>17</v>
      </c>
      <c r="B37" s="46" t="n">
        <f aca="false">B18/$B$7*100</f>
        <v>2.42368389912254</v>
      </c>
      <c r="C37" s="46" t="n">
        <f aca="false">C18/$C$7*100</f>
        <v>2.0983850239227</v>
      </c>
      <c r="D37" s="46" t="n">
        <f aca="false">D18/$D$7*100</f>
        <v>2.87100084741793</v>
      </c>
    </row>
    <row r="38" s="4" customFormat="true" ht="21" hidden="false" customHeight="true" outlineLevel="0" collapsed="false">
      <c r="A38" s="30" t="s">
        <v>18</v>
      </c>
      <c r="B38" s="46" t="n">
        <f aca="false">B19/$B$7*100</f>
        <v>2.8398231453027</v>
      </c>
      <c r="C38" s="46" t="n">
        <f aca="false">C19/$C$7*100</f>
        <v>2.94845392750414</v>
      </c>
      <c r="D38" s="46" t="n">
        <f aca="false">D19/$D$7*100</f>
        <v>2.69044546929494</v>
      </c>
    </row>
    <row r="39" s="4" customFormat="true" ht="21" hidden="false" customHeight="true" outlineLevel="0" collapsed="false">
      <c r="A39" s="30" t="s">
        <v>19</v>
      </c>
      <c r="B39" s="46" t="n">
        <f aca="false">B20/$B$7*100</f>
        <v>3.63982888268136</v>
      </c>
      <c r="C39" s="46" t="n">
        <f aca="false">C20/$C$7*100</f>
        <v>2.28047628632922</v>
      </c>
      <c r="D39" s="46" t="n">
        <f aca="false">D20/$D$7*100</f>
        <v>5.50906822353096</v>
      </c>
    </row>
    <row r="40" s="4" customFormat="true" ht="21" hidden="false" customHeight="true" outlineLevel="0" collapsed="false">
      <c r="A40" s="28" t="s">
        <v>20</v>
      </c>
      <c r="B40" s="46" t="s">
        <v>15</v>
      </c>
      <c r="C40" s="46" t="s">
        <v>15</v>
      </c>
      <c r="D40" s="46" t="s">
        <v>23</v>
      </c>
    </row>
    <row r="41" s="4" customFormat="true" ht="21" hidden="false" customHeight="true" outlineLevel="0" collapsed="false">
      <c r="A41" s="47" t="s">
        <v>21</v>
      </c>
      <c r="B41" s="48" t="s">
        <v>15</v>
      </c>
      <c r="C41" s="48" t="s">
        <v>15</v>
      </c>
      <c r="D41" s="48" t="s">
        <v>15</v>
      </c>
    </row>
    <row r="42" customFormat="false" ht="26.25" hidden="false" customHeight="tru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39:37Z</dcterms:created>
  <dc:creator>iLLuSioN</dc:creator>
  <dc:description/>
  <dc:language>en-US</dc:language>
  <cp:lastModifiedBy>iLLuSioN</cp:lastModifiedBy>
  <dcterms:modified xsi:type="dcterms:W3CDTF">2007-07-23T08:48:59Z</dcterms:modified>
  <cp:revision>0</cp:revision>
  <dc:subject/>
  <dc:title/>
</cp:coreProperties>
</file>