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    ไม่ได้เรียน</t>
  </si>
  <si>
    <t xml:space="preserve">     ก่อนประถมศึกษา</t>
  </si>
  <si>
    <t xml:space="preserve">      ระดับประถมศึกษา</t>
  </si>
  <si>
    <t xml:space="preserve">      ระดับมัธยมศึกษาตอนต้น</t>
  </si>
  <si>
    <t xml:space="preserve">      ระดับมัธยมศึกษาตอนปลาย</t>
  </si>
  <si>
    <t xml:space="preserve">              สายสามัญ</t>
  </si>
  <si>
    <t xml:space="preserve">              สายอาชีวศึกษา</t>
  </si>
  <si>
    <t xml:space="preserve">              สายวิชาการศึกษา</t>
  </si>
  <si>
    <t xml:space="preserve">                        -</t>
  </si>
  <si>
    <t xml:space="preserve">      ระดับอุดมศึกษา</t>
  </si>
  <si>
    <t xml:space="preserve">              สายวิชาการ</t>
  </si>
  <si>
    <t xml:space="preserve">              สายวิชาชีพ</t>
  </si>
  <si>
    <t xml:space="preserve">              สายวิชาการศึกษาระดับมหาวิทยาลัย</t>
  </si>
  <si>
    <t xml:space="preserve">      การศึกษาอื่นๆ</t>
  </si>
  <si>
    <t xml:space="preserve">     ไม่ทราบ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                   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9   </t>
    </r>
    <r>
      <rPr>
        <sz val="14"/>
        <rFont val="Noto Sans Devanagari"/>
        <family val="2"/>
      </rPr>
      <t xml:space="preserve">จังหวัดเลย</t>
    </r>
  </si>
  <si>
    <t xml:space="preserve">                         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_-* #,##0.00_-;\-* #,##0.0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157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157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6" min="2" style="2" width="14.7"/>
    <col collapsed="false" customWidth="false" hidden="false" outlineLevel="0" max="257" min="7" style="2" width="9.14"/>
  </cols>
  <sheetData>
    <row r="1" s="1" customFormat="true" ht="27" hidden="false" customHeight="true" outlineLevel="0" collapsed="false">
      <c r="A1" s="3" t="s">
        <v>0</v>
      </c>
      <c r="B1" s="4"/>
    </row>
    <row r="2" s="1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10" customFormat="true" ht="21" hidden="false" customHeight="true" outlineLevel="0" collapsed="false">
      <c r="A3" s="7" t="s">
        <v>7</v>
      </c>
      <c r="B3" s="8" t="n">
        <f aca="false">SUM(C3:F3)/4</f>
        <v>351403</v>
      </c>
      <c r="C3" s="9" t="n">
        <f aca="false">C4+C5+C6+C7+C8+C12</f>
        <v>332764</v>
      </c>
      <c r="D3" s="9" t="n">
        <f aca="false">D4+D5+D6+D7+D8+D12</f>
        <v>357702</v>
      </c>
      <c r="E3" s="9" t="n">
        <f aca="false">E4+E5+E6+E7+E8+E12+E17</f>
        <v>351649</v>
      </c>
      <c r="F3" s="9" t="n">
        <f aca="false">F4+F5+F6+F7+F8+F12</f>
        <v>363497</v>
      </c>
      <c r="H3" s="11"/>
    </row>
    <row r="4" s="10" customFormat="true" ht="21" hidden="false" customHeight="true" outlineLevel="0" collapsed="false">
      <c r="A4" s="12" t="s">
        <v>8</v>
      </c>
      <c r="B4" s="13" t="n">
        <f aca="false">SUM(C4:F4)/4</f>
        <v>7529.75</v>
      </c>
      <c r="C4" s="14" t="n">
        <v>4927</v>
      </c>
      <c r="D4" s="15" t="n">
        <v>8873</v>
      </c>
      <c r="E4" s="14" t="n">
        <v>8233</v>
      </c>
      <c r="F4" s="15" t="n">
        <v>8086</v>
      </c>
      <c r="H4" s="11"/>
    </row>
    <row r="5" s="10" customFormat="true" ht="21" hidden="false" customHeight="true" outlineLevel="0" collapsed="false">
      <c r="A5" s="16" t="s">
        <v>9</v>
      </c>
      <c r="B5" s="13" t="n">
        <f aca="false">SUM(C5:F5)/4</f>
        <v>147389.25</v>
      </c>
      <c r="C5" s="14" t="n">
        <v>143723</v>
      </c>
      <c r="D5" s="15" t="n">
        <v>142809</v>
      </c>
      <c r="E5" s="14" t="n">
        <v>156655</v>
      </c>
      <c r="F5" s="15" t="n">
        <v>146370</v>
      </c>
      <c r="H5" s="17"/>
    </row>
    <row r="6" s="10" customFormat="true" ht="21" hidden="false" customHeight="true" outlineLevel="0" collapsed="false">
      <c r="A6" s="18" t="s">
        <v>10</v>
      </c>
      <c r="B6" s="13" t="n">
        <f aca="false">SUM(C6:F6)/4</f>
        <v>98450.25</v>
      </c>
      <c r="C6" s="14" t="n">
        <v>86099</v>
      </c>
      <c r="D6" s="15" t="n">
        <v>103982</v>
      </c>
      <c r="E6" s="14" t="n">
        <v>96297</v>
      </c>
      <c r="F6" s="15" t="n">
        <v>107423</v>
      </c>
      <c r="H6" s="17"/>
    </row>
    <row r="7" s="10" customFormat="true" ht="21" hidden="false" customHeight="true" outlineLevel="0" collapsed="false">
      <c r="A7" s="18" t="s">
        <v>11</v>
      </c>
      <c r="B7" s="13" t="n">
        <f aca="false">SUM(C7:F7)/4</f>
        <v>47369</v>
      </c>
      <c r="C7" s="19" t="n">
        <v>38500</v>
      </c>
      <c r="D7" s="15" t="n">
        <v>47638</v>
      </c>
      <c r="E7" s="14" t="n">
        <v>46437</v>
      </c>
      <c r="F7" s="15" t="n">
        <v>56901</v>
      </c>
      <c r="H7" s="17"/>
    </row>
    <row r="8" customFormat="false" ht="21" hidden="false" customHeight="true" outlineLevel="0" collapsed="false">
      <c r="A8" s="20" t="s">
        <v>12</v>
      </c>
      <c r="B8" s="13" t="n">
        <f aca="false">SUM(C8:F8)/4</f>
        <v>31243.5</v>
      </c>
      <c r="C8" s="19" t="n">
        <v>37690</v>
      </c>
      <c r="D8" s="21" t="n">
        <v>35163</v>
      </c>
      <c r="E8" s="14" t="n">
        <v>24635</v>
      </c>
      <c r="F8" s="21" t="n">
        <v>27486</v>
      </c>
      <c r="H8" s="17"/>
    </row>
    <row r="9" customFormat="false" ht="21" hidden="false" customHeight="true" outlineLevel="0" collapsed="false">
      <c r="A9" s="18" t="s">
        <v>13</v>
      </c>
      <c r="B9" s="13" t="n">
        <f aca="false">SUM(C9:F9)/4</f>
        <v>27068.25</v>
      </c>
      <c r="C9" s="19" t="n">
        <v>32886</v>
      </c>
      <c r="D9" s="21" t="n">
        <v>30615</v>
      </c>
      <c r="E9" s="14" t="n">
        <v>20549</v>
      </c>
      <c r="F9" s="21" t="n">
        <v>24223</v>
      </c>
      <c r="H9" s="17"/>
    </row>
    <row r="10" customFormat="false" ht="21" hidden="false" customHeight="true" outlineLevel="0" collapsed="false">
      <c r="A10" s="18" t="s">
        <v>14</v>
      </c>
      <c r="B10" s="13" t="n">
        <f aca="false">SUM(C10:F10)/4</f>
        <v>4113.25</v>
      </c>
      <c r="C10" s="19" t="n">
        <v>4745</v>
      </c>
      <c r="D10" s="21" t="n">
        <v>4443</v>
      </c>
      <c r="E10" s="14" t="n">
        <v>4086</v>
      </c>
      <c r="F10" s="21" t="n">
        <v>3179</v>
      </c>
      <c r="H10" s="17"/>
    </row>
    <row r="11" customFormat="false" ht="21" hidden="false" customHeight="true" outlineLevel="0" collapsed="false">
      <c r="A11" s="18" t="s">
        <v>15</v>
      </c>
      <c r="B11" s="13" t="n">
        <f aca="false">SUM(C11:F11)/4</f>
        <v>62</v>
      </c>
      <c r="C11" s="19" t="n">
        <v>59</v>
      </c>
      <c r="D11" s="21" t="n">
        <v>105</v>
      </c>
      <c r="E11" s="22" t="s">
        <v>16</v>
      </c>
      <c r="F11" s="21" t="n">
        <v>84</v>
      </c>
      <c r="H11" s="17"/>
    </row>
    <row r="12" customFormat="false" ht="21" hidden="false" customHeight="true" outlineLevel="0" collapsed="false">
      <c r="A12" s="16" t="s">
        <v>17</v>
      </c>
      <c r="B12" s="13" t="n">
        <f aca="false">SUM(C12:F12)/4</f>
        <v>19409.5</v>
      </c>
      <c r="C12" s="19" t="n">
        <v>21825</v>
      </c>
      <c r="D12" s="21" t="n">
        <v>19237</v>
      </c>
      <c r="E12" s="14" t="n">
        <v>19345</v>
      </c>
      <c r="F12" s="21" t="n">
        <v>17231</v>
      </c>
      <c r="H12" s="17"/>
    </row>
    <row r="13" s="10" customFormat="true" ht="21" hidden="false" customHeight="true" outlineLevel="0" collapsed="false">
      <c r="A13" s="18" t="s">
        <v>18</v>
      </c>
      <c r="B13" s="13" t="n">
        <f aca="false">SUM(C13:F13)/4</f>
        <v>7680.75</v>
      </c>
      <c r="C13" s="14" t="n">
        <v>7771</v>
      </c>
      <c r="D13" s="15" t="n">
        <v>7464</v>
      </c>
      <c r="E13" s="14" t="n">
        <v>8022</v>
      </c>
      <c r="F13" s="15" t="n">
        <v>7466</v>
      </c>
      <c r="H13" s="17"/>
    </row>
    <row r="14" s="10" customFormat="true" ht="21" hidden="false" customHeight="true" outlineLevel="0" collapsed="false">
      <c r="A14" s="18" t="s">
        <v>19</v>
      </c>
      <c r="B14" s="13" t="n">
        <f aca="false">SUM(C14:F14)/4</f>
        <v>5074.25</v>
      </c>
      <c r="C14" s="14" t="n">
        <v>6902</v>
      </c>
      <c r="D14" s="15" t="n">
        <v>4213</v>
      </c>
      <c r="E14" s="14" t="n">
        <v>3975</v>
      </c>
      <c r="F14" s="15" t="n">
        <v>5207</v>
      </c>
      <c r="H14" s="17"/>
    </row>
    <row r="15" s="10" customFormat="true" ht="21" hidden="false" customHeight="true" outlineLevel="0" collapsed="false">
      <c r="A15" s="18" t="s">
        <v>20</v>
      </c>
      <c r="B15" s="13" t="n">
        <f aca="false">SUM(C15:F15)/4</f>
        <v>6654.5</v>
      </c>
      <c r="C15" s="14" t="n">
        <v>7152</v>
      </c>
      <c r="D15" s="15" t="n">
        <v>7560</v>
      </c>
      <c r="E15" s="14" t="n">
        <v>7348</v>
      </c>
      <c r="F15" s="15" t="n">
        <v>4558</v>
      </c>
      <c r="H15" s="17"/>
    </row>
    <row r="16" s="10" customFormat="true" ht="21" hidden="false" customHeight="true" outlineLevel="0" collapsed="false">
      <c r="A16" s="18" t="s">
        <v>21</v>
      </c>
      <c r="B16" s="22" t="s">
        <v>16</v>
      </c>
      <c r="C16" s="22" t="s">
        <v>16</v>
      </c>
      <c r="D16" s="22" t="s">
        <v>16</v>
      </c>
      <c r="E16" s="22" t="s">
        <v>16</v>
      </c>
      <c r="F16" s="22" t="s">
        <v>16</v>
      </c>
      <c r="H16" s="17"/>
    </row>
    <row r="17" s="10" customFormat="true" ht="21" hidden="false" customHeight="true" outlineLevel="0" collapsed="false">
      <c r="A17" s="18" t="s">
        <v>22</v>
      </c>
      <c r="B17" s="13" t="n">
        <f aca="false">SUM(C17:F17)/4</f>
        <v>11.75</v>
      </c>
      <c r="C17" s="22" t="s">
        <v>16</v>
      </c>
      <c r="D17" s="22" t="s">
        <v>16</v>
      </c>
      <c r="E17" s="14" t="n">
        <v>47</v>
      </c>
      <c r="F17" s="22" t="s">
        <v>16</v>
      </c>
      <c r="H17" s="17"/>
    </row>
    <row r="18" customFormat="false" ht="21" hidden="false" customHeight="true" outlineLevel="0" collapsed="false">
      <c r="A18" s="23" t="s">
        <v>23</v>
      </c>
      <c r="B18" s="24" t="n">
        <f aca="false">SUM(C18:F18)/4</f>
        <v>200527</v>
      </c>
      <c r="C18" s="25" t="n">
        <f aca="false">SUM(C19,C20,C21,C22,C23,C27,C31,C32)</f>
        <v>190112</v>
      </c>
      <c r="D18" s="25" t="n">
        <f aca="false">SUM(D19,D20,D21,D22,D23,D27,D31,D32)</f>
        <v>203040</v>
      </c>
      <c r="E18" s="25" t="n">
        <f aca="false">SUM(E19,E20,E21,E22,E23,E27,E31,E32)</f>
        <v>199808</v>
      </c>
      <c r="F18" s="25" t="n">
        <f aca="false">SUM(F19,F20,F21,F22,F23,F27,F31,F32)</f>
        <v>209148</v>
      </c>
      <c r="H18" s="17"/>
    </row>
    <row r="19" customFormat="false" ht="21" hidden="false" customHeight="true" outlineLevel="0" collapsed="false">
      <c r="A19" s="12" t="s">
        <v>8</v>
      </c>
      <c r="B19" s="13" t="n">
        <f aca="false">SUM(C19:F19)/4</f>
        <v>3805.25</v>
      </c>
      <c r="C19" s="14" t="n">
        <v>840</v>
      </c>
      <c r="D19" s="14" t="n">
        <v>4597</v>
      </c>
      <c r="E19" s="14" t="n">
        <v>5280</v>
      </c>
      <c r="F19" s="14" t="n">
        <v>4504</v>
      </c>
    </row>
    <row r="20" customFormat="false" ht="21" hidden="false" customHeight="true" outlineLevel="0" collapsed="false">
      <c r="A20" s="16" t="s">
        <v>9</v>
      </c>
      <c r="B20" s="13" t="n">
        <f aca="false">SUM(C20:F20)/4</f>
        <v>83182.75</v>
      </c>
      <c r="C20" s="14" t="n">
        <v>82722</v>
      </c>
      <c r="D20" s="14" t="n">
        <v>77301</v>
      </c>
      <c r="E20" s="14" t="n">
        <v>87353</v>
      </c>
      <c r="F20" s="14" t="n">
        <v>85355</v>
      </c>
    </row>
    <row r="21" customFormat="false" ht="21" hidden="false" customHeight="true" outlineLevel="0" collapsed="false">
      <c r="A21" s="18" t="s">
        <v>10</v>
      </c>
      <c r="B21" s="13" t="n">
        <f aca="false">SUM(C21:F21)/4</f>
        <v>51085.25</v>
      </c>
      <c r="C21" s="14" t="n">
        <v>44408</v>
      </c>
      <c r="D21" s="14" t="n">
        <v>56699</v>
      </c>
      <c r="E21" s="14" t="n">
        <v>48723</v>
      </c>
      <c r="F21" s="14" t="n">
        <v>54511</v>
      </c>
    </row>
    <row r="22" customFormat="false" ht="21" hidden="false" customHeight="true" outlineLevel="0" collapsed="false">
      <c r="A22" s="18" t="s">
        <v>11</v>
      </c>
      <c r="B22" s="13" t="n">
        <f aca="false">SUM(C22:F22)/4</f>
        <v>31817</v>
      </c>
      <c r="C22" s="14" t="n">
        <v>22928</v>
      </c>
      <c r="D22" s="14" t="n">
        <v>33960</v>
      </c>
      <c r="E22" s="14" t="n">
        <v>32777</v>
      </c>
      <c r="F22" s="14" t="n">
        <v>37603</v>
      </c>
    </row>
    <row r="23" customFormat="false" ht="21" hidden="false" customHeight="true" outlineLevel="0" collapsed="false">
      <c r="A23" s="20" t="s">
        <v>12</v>
      </c>
      <c r="B23" s="13" t="n">
        <f aca="false">SUM(C23:F23)/4</f>
        <v>21183.75</v>
      </c>
      <c r="C23" s="14" t="n">
        <f aca="false">+C25+C24</f>
        <v>27447</v>
      </c>
      <c r="D23" s="14" t="n">
        <f aca="false">D24+D25+D26</f>
        <v>21044</v>
      </c>
      <c r="E23" s="14" t="n">
        <f aca="false">E24+E25</f>
        <v>16887</v>
      </c>
      <c r="F23" s="14" t="n">
        <f aca="false">F24+F25+F26</f>
        <v>19357</v>
      </c>
    </row>
    <row r="24" customFormat="false" ht="21" hidden="false" customHeight="true" outlineLevel="0" collapsed="false">
      <c r="A24" s="18" t="s">
        <v>13</v>
      </c>
      <c r="B24" s="13" t="n">
        <f aca="false">SUM(C24:F24)/4</f>
        <v>18210</v>
      </c>
      <c r="C24" s="19" t="n">
        <v>24150</v>
      </c>
      <c r="D24" s="19" t="n">
        <v>17122</v>
      </c>
      <c r="E24" s="19" t="n">
        <v>14201</v>
      </c>
      <c r="F24" s="19" t="n">
        <v>17367</v>
      </c>
    </row>
    <row r="25" customFormat="false" ht="21" hidden="false" customHeight="true" outlineLevel="0" collapsed="false">
      <c r="A25" s="18" t="s">
        <v>14</v>
      </c>
      <c r="B25" s="13" t="n">
        <f aca="false">SUM(C25:F25)/4</f>
        <v>2939.25</v>
      </c>
      <c r="C25" s="19" t="n">
        <v>3297</v>
      </c>
      <c r="D25" s="19" t="n">
        <v>3868</v>
      </c>
      <c r="E25" s="19" t="n">
        <v>2686</v>
      </c>
      <c r="F25" s="19" t="n">
        <v>1906</v>
      </c>
    </row>
    <row r="26" customFormat="false" ht="21" hidden="false" customHeight="true" outlineLevel="0" collapsed="false">
      <c r="A26" s="18" t="s">
        <v>15</v>
      </c>
      <c r="B26" s="13" t="n">
        <f aca="false">SUM(C26:F26)/4</f>
        <v>34.5</v>
      </c>
      <c r="C26" s="22" t="s">
        <v>16</v>
      </c>
      <c r="D26" s="14" t="n">
        <v>54</v>
      </c>
      <c r="E26" s="22" t="s">
        <v>16</v>
      </c>
      <c r="F26" s="19" t="n">
        <v>84</v>
      </c>
    </row>
    <row r="27" customFormat="false" ht="21" hidden="false" customHeight="true" outlineLevel="0" collapsed="false">
      <c r="A27" s="16" t="s">
        <v>17</v>
      </c>
      <c r="B27" s="13" t="n">
        <f aca="false">SUM(C27:F27)/4</f>
        <v>9441.25</v>
      </c>
      <c r="C27" s="14" t="n">
        <f aca="false">C30+C28+C29</f>
        <v>11767</v>
      </c>
      <c r="D27" s="14" t="n">
        <f aca="false">D28+D29+D30</f>
        <v>9439</v>
      </c>
      <c r="E27" s="14" t="n">
        <f aca="false">E28+E29+E30</f>
        <v>8741</v>
      </c>
      <c r="F27" s="14" t="n">
        <f aca="false">F28+F29+F30</f>
        <v>7818</v>
      </c>
    </row>
    <row r="28" customFormat="false" ht="21" hidden="false" customHeight="true" outlineLevel="0" collapsed="false">
      <c r="A28" s="18" t="s">
        <v>18</v>
      </c>
      <c r="B28" s="13" t="n">
        <f aca="false">SUM(C28:F28)/4</f>
        <v>4196</v>
      </c>
      <c r="C28" s="14" t="n">
        <v>3940</v>
      </c>
      <c r="D28" s="14" t="n">
        <v>4368</v>
      </c>
      <c r="E28" s="14" t="n">
        <v>4499</v>
      </c>
      <c r="F28" s="14" t="n">
        <v>3977</v>
      </c>
    </row>
    <row r="29" customFormat="false" ht="21" hidden="false" customHeight="true" outlineLevel="0" collapsed="false">
      <c r="A29" s="18" t="s">
        <v>19</v>
      </c>
      <c r="B29" s="13" t="n">
        <f aca="false">SUM(C29:F29)/4</f>
        <v>2134.75</v>
      </c>
      <c r="C29" s="14" t="n">
        <v>3624</v>
      </c>
      <c r="D29" s="14" t="n">
        <v>1607</v>
      </c>
      <c r="E29" s="14" t="n">
        <v>1343</v>
      </c>
      <c r="F29" s="14" t="n">
        <v>1965</v>
      </c>
    </row>
    <row r="30" customFormat="false" ht="21" hidden="false" customHeight="true" outlineLevel="0" collapsed="false">
      <c r="A30" s="18" t="s">
        <v>20</v>
      </c>
      <c r="B30" s="13" t="n">
        <f aca="false">SUM(C30:F30)/4</f>
        <v>3110.5</v>
      </c>
      <c r="C30" s="14" t="n">
        <v>4203</v>
      </c>
      <c r="D30" s="14" t="n">
        <v>3464</v>
      </c>
      <c r="E30" s="14" t="n">
        <v>2899</v>
      </c>
      <c r="F30" s="14" t="n">
        <v>1876</v>
      </c>
    </row>
    <row r="31" customFormat="false" ht="21" hidden="false" customHeight="true" outlineLevel="0" collapsed="false">
      <c r="A31" s="18" t="s">
        <v>21</v>
      </c>
      <c r="B31" s="22" t="s">
        <v>16</v>
      </c>
      <c r="C31" s="22" t="s">
        <v>16</v>
      </c>
      <c r="D31" s="22" t="s">
        <v>16</v>
      </c>
      <c r="E31" s="22" t="s">
        <v>16</v>
      </c>
      <c r="F31" s="22" t="s">
        <v>16</v>
      </c>
    </row>
    <row r="32" customFormat="false" ht="21" hidden="false" customHeight="true" outlineLevel="0" collapsed="false">
      <c r="A32" s="18" t="s">
        <v>22</v>
      </c>
      <c r="B32" s="13" t="n">
        <f aca="false">SUM(C32:F32)/4</f>
        <v>11.75</v>
      </c>
      <c r="C32" s="22" t="s">
        <v>16</v>
      </c>
      <c r="D32" s="22" t="s">
        <v>16</v>
      </c>
      <c r="E32" s="14" t="n">
        <v>47</v>
      </c>
      <c r="F32" s="22" t="s">
        <v>16</v>
      </c>
    </row>
    <row r="33" customFormat="false" ht="21" hidden="false" customHeight="true" outlineLevel="0" collapsed="false">
      <c r="A33" s="23" t="s">
        <v>24</v>
      </c>
      <c r="B33" s="24" t="n">
        <f aca="false">SUM(C33:F33)/4</f>
        <v>150876</v>
      </c>
      <c r="C33" s="25" t="n">
        <f aca="false">SUM(C34,C35,C36,C37,C38,C42,C46,C47)</f>
        <v>142652</v>
      </c>
      <c r="D33" s="25" t="n">
        <f aca="false">SUM(D34,D35,D36,D37,D38,D42,D46,D47)</f>
        <v>154662</v>
      </c>
      <c r="E33" s="25" t="n">
        <f aca="false">SUM(E34,E35,E36,E37,E38,E42,E46,E47)</f>
        <v>151841</v>
      </c>
      <c r="F33" s="25" t="n">
        <f aca="false">SUM(F34,F35,F36,F37,F38,F42,F46,F47)</f>
        <v>154349</v>
      </c>
    </row>
    <row r="34" customFormat="false" ht="21" hidden="false" customHeight="true" outlineLevel="0" collapsed="false">
      <c r="A34" s="12" t="s">
        <v>8</v>
      </c>
      <c r="B34" s="13" t="n">
        <f aca="false">SUM(C34:F34)/4</f>
        <v>3724.5</v>
      </c>
      <c r="C34" s="14" t="n">
        <v>4087</v>
      </c>
      <c r="D34" s="14" t="n">
        <v>4276</v>
      </c>
      <c r="E34" s="14" t="n">
        <v>2953</v>
      </c>
      <c r="F34" s="14" t="n">
        <v>3582</v>
      </c>
    </row>
    <row r="35" customFormat="false" ht="21" hidden="false" customHeight="true" outlineLevel="0" collapsed="false">
      <c r="A35" s="16" t="s">
        <v>9</v>
      </c>
      <c r="B35" s="13" t="n">
        <f aca="false">SUM(C35:F35)/4</f>
        <v>64206.5</v>
      </c>
      <c r="C35" s="14" t="n">
        <v>61001</v>
      </c>
      <c r="D35" s="14" t="n">
        <v>65508</v>
      </c>
      <c r="E35" s="14" t="n">
        <v>69302</v>
      </c>
      <c r="F35" s="14" t="n">
        <v>61015</v>
      </c>
    </row>
    <row r="36" customFormat="false" ht="21" hidden="false" customHeight="true" outlineLevel="0" collapsed="false">
      <c r="A36" s="18" t="s">
        <v>10</v>
      </c>
      <c r="B36" s="13" t="n">
        <f aca="false">SUM(C36:F36)/4</f>
        <v>47365</v>
      </c>
      <c r="C36" s="14" t="n">
        <v>41691</v>
      </c>
      <c r="D36" s="14" t="n">
        <v>47283</v>
      </c>
      <c r="E36" s="14" t="n">
        <v>47574</v>
      </c>
      <c r="F36" s="14" t="n">
        <v>52912</v>
      </c>
    </row>
    <row r="37" customFormat="false" ht="21" hidden="false" customHeight="true" outlineLevel="0" collapsed="false">
      <c r="A37" s="18" t="s">
        <v>11</v>
      </c>
      <c r="B37" s="13" t="n">
        <f aca="false">SUM(C37:F37)/4</f>
        <v>15552</v>
      </c>
      <c r="C37" s="14" t="n">
        <v>15572</v>
      </c>
      <c r="D37" s="14" t="n">
        <v>13678</v>
      </c>
      <c r="E37" s="14" t="n">
        <v>13660</v>
      </c>
      <c r="F37" s="14" t="n">
        <v>19298</v>
      </c>
    </row>
    <row r="38" customFormat="false" ht="21" hidden="false" customHeight="true" outlineLevel="0" collapsed="false">
      <c r="A38" s="20" t="s">
        <v>12</v>
      </c>
      <c r="B38" s="13" t="n">
        <f aca="false">SUM(C38:F38)/4</f>
        <v>10059.75</v>
      </c>
      <c r="C38" s="14" t="n">
        <f aca="false">+C40+C39+C41</f>
        <v>10243</v>
      </c>
      <c r="D38" s="14" t="n">
        <f aca="false">D39+D40+D41</f>
        <v>14119</v>
      </c>
      <c r="E38" s="14" t="n">
        <f aca="false">E39+E40</f>
        <v>7748</v>
      </c>
      <c r="F38" s="14" t="n">
        <f aca="false">F39+F40</f>
        <v>8129</v>
      </c>
    </row>
    <row r="39" customFormat="false" ht="21" hidden="false" customHeight="true" outlineLevel="0" collapsed="false">
      <c r="A39" s="18" t="s">
        <v>13</v>
      </c>
      <c r="B39" s="13" t="n">
        <f aca="false">SUM(C39:F39)/4</f>
        <v>8858.25</v>
      </c>
      <c r="C39" s="19" t="n">
        <v>8736</v>
      </c>
      <c r="D39" s="19" t="n">
        <v>13493</v>
      </c>
      <c r="E39" s="19" t="n">
        <v>6348</v>
      </c>
      <c r="F39" s="19" t="n">
        <v>6856</v>
      </c>
    </row>
    <row r="40" customFormat="false" ht="21" hidden="false" customHeight="true" outlineLevel="0" collapsed="false">
      <c r="A40" s="18" t="s">
        <v>14</v>
      </c>
      <c r="B40" s="13" t="n">
        <f aca="false">SUM(C40:F40)/4</f>
        <v>1174</v>
      </c>
      <c r="C40" s="19" t="n">
        <v>1448</v>
      </c>
      <c r="D40" s="19" t="n">
        <v>575</v>
      </c>
      <c r="E40" s="19" t="n">
        <v>1400</v>
      </c>
      <c r="F40" s="19" t="n">
        <v>1273</v>
      </c>
    </row>
    <row r="41" customFormat="false" ht="21" hidden="false" customHeight="true" outlineLevel="0" collapsed="false">
      <c r="A41" s="18" t="s">
        <v>15</v>
      </c>
      <c r="B41" s="13" t="n">
        <f aca="false">SUM(C41:F41)/4</f>
        <v>27.5</v>
      </c>
      <c r="C41" s="19" t="n">
        <v>59</v>
      </c>
      <c r="D41" s="19" t="n">
        <v>51</v>
      </c>
      <c r="E41" s="22" t="s">
        <v>16</v>
      </c>
      <c r="F41" s="22" t="s">
        <v>16</v>
      </c>
    </row>
    <row r="42" customFormat="false" ht="21" hidden="false" customHeight="true" outlineLevel="0" collapsed="false">
      <c r="A42" s="16" t="s">
        <v>17</v>
      </c>
      <c r="B42" s="13" t="n">
        <f aca="false">SUM(C42:F42)/4</f>
        <v>9968.25</v>
      </c>
      <c r="C42" s="14" t="n">
        <f aca="false">+C44+C45+C43</f>
        <v>10058</v>
      </c>
      <c r="D42" s="14" t="n">
        <f aca="false">D43+D44+D45</f>
        <v>9798</v>
      </c>
      <c r="E42" s="14" t="n">
        <f aca="false">E43+E44+E45</f>
        <v>10604</v>
      </c>
      <c r="F42" s="14" t="n">
        <f aca="false">F43+F44+F45</f>
        <v>9413</v>
      </c>
    </row>
    <row r="43" customFormat="false" ht="21" hidden="false" customHeight="true" outlineLevel="0" collapsed="false">
      <c r="A43" s="18" t="s">
        <v>18</v>
      </c>
      <c r="B43" s="13" t="n">
        <f aca="false">SUM(C43:F43)/4</f>
        <v>3484.75</v>
      </c>
      <c r="C43" s="14" t="n">
        <v>3831</v>
      </c>
      <c r="D43" s="14" t="n">
        <v>3096</v>
      </c>
      <c r="E43" s="14" t="n">
        <v>3523</v>
      </c>
      <c r="F43" s="14" t="n">
        <v>3489</v>
      </c>
    </row>
    <row r="44" customFormat="false" ht="21" hidden="false" customHeight="true" outlineLevel="0" collapsed="false">
      <c r="A44" s="18" t="s">
        <v>19</v>
      </c>
      <c r="B44" s="13" t="n">
        <f aca="false">SUM(C44:F44)/4</f>
        <v>2939.5</v>
      </c>
      <c r="C44" s="14" t="n">
        <v>3278</v>
      </c>
      <c r="D44" s="14" t="n">
        <v>2606</v>
      </c>
      <c r="E44" s="14" t="n">
        <v>2632</v>
      </c>
      <c r="F44" s="14" t="n">
        <v>3242</v>
      </c>
    </row>
    <row r="45" customFormat="false" ht="21" hidden="false" customHeight="true" outlineLevel="0" collapsed="false">
      <c r="A45" s="18" t="s">
        <v>20</v>
      </c>
      <c r="B45" s="13" t="n">
        <f aca="false">SUM(C45:F45)/4</f>
        <v>3544</v>
      </c>
      <c r="C45" s="14" t="n">
        <v>2949</v>
      </c>
      <c r="D45" s="14" t="n">
        <v>4096</v>
      </c>
      <c r="E45" s="14" t="n">
        <v>4449</v>
      </c>
      <c r="F45" s="14" t="n">
        <v>2682</v>
      </c>
    </row>
    <row r="46" customFormat="false" ht="21" hidden="false" customHeight="true" outlineLevel="0" collapsed="false">
      <c r="A46" s="18" t="s">
        <v>21</v>
      </c>
      <c r="B46" s="22" t="s">
        <v>16</v>
      </c>
      <c r="C46" s="22" t="s">
        <v>16</v>
      </c>
      <c r="D46" s="22" t="s">
        <v>16</v>
      </c>
      <c r="E46" s="22" t="s">
        <v>16</v>
      </c>
      <c r="F46" s="22" t="s">
        <v>16</v>
      </c>
    </row>
    <row r="47" customFormat="false" ht="21" hidden="false" customHeight="true" outlineLevel="0" collapsed="false">
      <c r="A47" s="26" t="s">
        <v>22</v>
      </c>
      <c r="B47" s="27" t="s">
        <v>16</v>
      </c>
      <c r="C47" s="27" t="s">
        <v>16</v>
      </c>
      <c r="D47" s="27" t="s">
        <v>16</v>
      </c>
      <c r="E47" s="27" t="s">
        <v>16</v>
      </c>
      <c r="F47" s="27" t="s">
        <v>16</v>
      </c>
    </row>
    <row r="48" customFormat="false" ht="24" hidden="false" customHeight="true" outlineLevel="0" collapsed="false">
      <c r="A48" s="28" t="s">
        <v>25</v>
      </c>
    </row>
    <row r="49" customFormat="false" ht="24" hidden="false" customHeight="true" outlineLevel="0" collapsed="false">
      <c r="A49" s="28" t="s">
        <v>26</v>
      </c>
    </row>
  </sheetData>
  <printOptions headings="false" gridLines="false" gridLinesSet="true" horizontalCentered="true" verticalCentered="false"/>
  <pageMargins left="0.708333333333333" right="0.39375" top="0.75" bottom="0" header="0.511811023622047" footer="0.511811023622047"/>
  <pageSetup paperSize="9" scale="7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3-02T05:02:06Z</cp:lastPrinted>
  <dcterms:modified xsi:type="dcterms:W3CDTF">2007-03-02T05:13:15Z</dcterms:modified>
  <cp:revision>0</cp:revision>
  <dc:subject/>
  <dc:title/>
</cp:coreProperties>
</file>