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UPC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UPC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CordiaUPC"/>
        <family val="2"/>
        <charset val="222"/>
      </rPr>
      <t xml:space="preserve">:  </t>
    </r>
    <r>
      <rPr>
        <i val="true"/>
        <u val="single"/>
        <sz val="15"/>
        <rFont val="CordiaUPC"/>
        <family val="2"/>
        <charset val="222"/>
      </rPr>
      <t xml:space="preserve">1</t>
    </r>
    <r>
      <rPr>
        <i val="true"/>
        <sz val="15"/>
        <rFont val="CordiaUPC"/>
        <family val="2"/>
        <charset val="22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UPC"/>
      <family val="2"/>
      <charset val="222"/>
    </font>
    <font>
      <i val="true"/>
      <u val="single"/>
      <sz val="15"/>
      <name val="CordiaUPC"/>
      <family val="2"/>
      <charset val="222"/>
    </font>
    <font>
      <i val="true"/>
      <sz val="15"/>
      <name val="CordiaUPC"/>
      <family val="2"/>
      <charset val="222"/>
    </font>
    <font>
      <i val="true"/>
      <sz val="15"/>
      <name val="Noto Sans Devanagari"/>
      <family val="2"/>
    </font>
    <font>
      <u val="singl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7</xdr:row>
      <xdr:rowOff>37800</xdr:rowOff>
    </xdr:from>
    <xdr:to>
      <xdr:col>0</xdr:col>
      <xdr:colOff>1831320</xdr:colOff>
      <xdr:row>8</xdr:row>
      <xdr:rowOff>199800</xdr:rowOff>
    </xdr:to>
    <xdr:sp>
      <xdr:nvSpPr>
        <xdr:cNvPr id="1" name="Text 3"/>
        <xdr:cNvSpPr/>
      </xdr:nvSpPr>
      <xdr:spPr>
        <a:xfrm>
          <a:off x="1333800" y="215568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8</xdr:row>
      <xdr:rowOff>38160</xdr:rowOff>
    </xdr:from>
    <xdr:to>
      <xdr:col>0</xdr:col>
      <xdr:colOff>1831320</xdr:colOff>
      <xdr:row>19</xdr:row>
      <xdr:rowOff>199800</xdr:rowOff>
    </xdr:to>
    <xdr:sp>
      <xdr:nvSpPr>
        <xdr:cNvPr id="2" name="Text 4"/>
        <xdr:cNvSpPr/>
      </xdr:nvSpPr>
      <xdr:spPr>
        <a:xfrm>
          <a:off x="1333800" y="6127920"/>
          <a:ext cx="49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20" workbookViewId="0">
      <selection pane="topLeft" activeCell="A30" activeCellId="0" sqref="A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8"/>
    </row>
    <row r="7" s="16" customFormat="true" ht="30.75" hidden="false" customHeight="true" outlineLevel="0" collapsed="false">
      <c r="A7" s="12" t="s">
        <v>6</v>
      </c>
      <c r="B7" s="13" t="n">
        <v>750853</v>
      </c>
      <c r="C7" s="13" t="n">
        <v>417490</v>
      </c>
      <c r="D7" s="14" t="n">
        <v>333363</v>
      </c>
      <c r="E7" s="15"/>
    </row>
    <row r="8" s="16" customFormat="true" ht="6" hidden="false" customHeight="true" outlineLevel="0" collapsed="false">
      <c r="A8" s="12"/>
      <c r="B8" s="13"/>
      <c r="C8" s="13"/>
      <c r="E8" s="15"/>
    </row>
    <row r="9" s="21" customFormat="true" ht="30.75" hidden="false" customHeight="true" outlineLevel="0" collapsed="false">
      <c r="A9" s="17" t="s">
        <v>7</v>
      </c>
      <c r="B9" s="18" t="n">
        <v>2603</v>
      </c>
      <c r="C9" s="18" t="n">
        <v>2368</v>
      </c>
      <c r="D9" s="19" t="n">
        <v>235</v>
      </c>
      <c r="E9" s="20"/>
    </row>
    <row r="10" s="21" customFormat="true" ht="30.75" hidden="false" customHeight="true" outlineLevel="0" collapsed="false">
      <c r="A10" s="22" t="s">
        <v>8</v>
      </c>
      <c r="B10" s="18" t="n">
        <v>594</v>
      </c>
      <c r="C10" s="18" t="n">
        <v>594</v>
      </c>
      <c r="D10" s="19" t="s">
        <v>9</v>
      </c>
      <c r="E10" s="20"/>
    </row>
    <row r="11" s="21" customFormat="true" ht="30.75" hidden="false" customHeight="true" outlineLevel="0" collapsed="false">
      <c r="A11" s="17" t="s">
        <v>10</v>
      </c>
      <c r="B11" s="18" t="n">
        <v>20838</v>
      </c>
      <c r="C11" s="18" t="n">
        <v>11504</v>
      </c>
      <c r="D11" s="19" t="n">
        <v>9335</v>
      </c>
      <c r="E11" s="20"/>
      <c r="F11" s="23"/>
      <c r="G11" s="23"/>
      <c r="H11" s="23"/>
    </row>
    <row r="12" s="21" customFormat="true" ht="30.75" hidden="false" customHeight="true" outlineLevel="0" collapsed="false">
      <c r="A12" s="17" t="s">
        <v>11</v>
      </c>
      <c r="B12" s="18" t="n">
        <v>58074</v>
      </c>
      <c r="C12" s="18" t="n">
        <v>24034</v>
      </c>
      <c r="D12" s="19" t="n">
        <v>34040</v>
      </c>
      <c r="E12" s="20"/>
      <c r="F12" s="23"/>
      <c r="G12" s="23"/>
      <c r="H12" s="23"/>
    </row>
    <row r="13" s="27" customFormat="true" ht="30.75" hidden="false" customHeight="true" outlineLevel="0" collapsed="false">
      <c r="A13" s="17" t="s">
        <v>12</v>
      </c>
      <c r="B13" s="24" t="n">
        <v>53068</v>
      </c>
      <c r="C13" s="18" t="n">
        <v>22966</v>
      </c>
      <c r="D13" s="19" t="n">
        <v>30102</v>
      </c>
      <c r="E13" s="25"/>
      <c r="F13" s="26"/>
      <c r="G13" s="26"/>
      <c r="H13" s="26"/>
    </row>
    <row r="14" s="27" customFormat="true" ht="30.75" hidden="false" customHeight="true" outlineLevel="0" collapsed="false">
      <c r="A14" s="17" t="s">
        <v>13</v>
      </c>
      <c r="B14" s="24" t="n">
        <v>81068</v>
      </c>
      <c r="C14" s="24" t="n">
        <v>41630</v>
      </c>
      <c r="D14" s="24" t="n">
        <v>39439</v>
      </c>
      <c r="E14" s="25"/>
      <c r="F14" s="26"/>
      <c r="G14" s="26"/>
      <c r="H14" s="26"/>
    </row>
    <row r="15" s="27" customFormat="true" ht="30.75" hidden="false" customHeight="true" outlineLevel="0" collapsed="false">
      <c r="A15" s="17" t="s">
        <v>14</v>
      </c>
      <c r="B15" s="24" t="n">
        <v>200517</v>
      </c>
      <c r="C15" s="24" t="n">
        <v>101836</v>
      </c>
      <c r="D15" s="24" t="n">
        <v>98681</v>
      </c>
      <c r="E15" s="25"/>
    </row>
    <row r="16" s="27" customFormat="true" ht="30.75" hidden="false" customHeight="true" outlineLevel="0" collapsed="false">
      <c r="A16" s="28" t="s">
        <v>15</v>
      </c>
      <c r="B16" s="24" t="n">
        <v>334092</v>
      </c>
      <c r="C16" s="24" t="n">
        <v>212559</v>
      </c>
      <c r="D16" s="24" t="n">
        <v>121532</v>
      </c>
      <c r="E16" s="25"/>
    </row>
    <row r="17" s="27" customFormat="true" ht="30" hidden="false" customHeight="true" outlineLevel="0" collapsed="false">
      <c r="A17" s="5"/>
      <c r="B17" s="29" t="s">
        <v>16</v>
      </c>
      <c r="C17" s="29"/>
      <c r="D17" s="29"/>
      <c r="E17" s="25"/>
    </row>
    <row r="18" s="16" customFormat="true" ht="30.75" hidden="false" customHeight="true" outlineLevel="0" collapsed="false">
      <c r="A18" s="12" t="s">
        <v>6</v>
      </c>
      <c r="B18" s="30" t="n">
        <f aca="false">ROUND((B7*100/$B$7),1)</f>
        <v>100</v>
      </c>
      <c r="C18" s="30" t="n">
        <f aca="false">ROUND((C7*100/$C$7),1)</f>
        <v>100</v>
      </c>
      <c r="D18" s="30" t="n">
        <f aca="false">ROUND((D7*100/$D$7),1)</f>
        <v>100</v>
      </c>
      <c r="E18" s="15"/>
    </row>
    <row r="19" s="16" customFormat="true" ht="6" hidden="false" customHeight="true" outlineLevel="0" collapsed="false">
      <c r="A19" s="12"/>
      <c r="B19" s="30"/>
      <c r="C19" s="30"/>
      <c r="D19" s="30"/>
      <c r="E19" s="15"/>
    </row>
    <row r="20" s="21" customFormat="true" ht="30.75" hidden="false" customHeight="true" outlineLevel="0" collapsed="false">
      <c r="A20" s="17" t="s">
        <v>7</v>
      </c>
      <c r="B20" s="26" t="n">
        <f aca="false">ROUND((B9*100/$B$7),1)</f>
        <v>0.3</v>
      </c>
      <c r="C20" s="31" t="n">
        <f aca="false">ROUND((C9*100/$C$7),1)</f>
        <v>0.6</v>
      </c>
      <c r="D20" s="26" t="n">
        <f aca="false">ROUND((D9*100/$D$7),1)</f>
        <v>0.1</v>
      </c>
      <c r="E20" s="20"/>
    </row>
    <row r="21" s="21" customFormat="true" ht="30.75" hidden="false" customHeight="true" outlineLevel="0" collapsed="false">
      <c r="A21" s="22" t="s">
        <v>8</v>
      </c>
      <c r="B21" s="26" t="n">
        <f aca="false">ROUND((B10*100/$B$7),1)</f>
        <v>0.1</v>
      </c>
      <c r="C21" s="31" t="n">
        <f aca="false">ROUND((C10*100/$C$7),1)</f>
        <v>0.1</v>
      </c>
      <c r="D21" s="31" t="s">
        <v>9</v>
      </c>
      <c r="E21" s="20"/>
    </row>
    <row r="22" s="21" customFormat="true" ht="30.75" hidden="false" customHeight="true" outlineLevel="0" collapsed="false">
      <c r="A22" s="17" t="s">
        <v>10</v>
      </c>
      <c r="B22" s="26" t="n">
        <f aca="false">ROUND((B11*100/$B$7),1)</f>
        <v>2.8</v>
      </c>
      <c r="C22" s="26" t="n">
        <f aca="false">ROUND((C11*100/$C$7),1)</f>
        <v>2.8</v>
      </c>
      <c r="D22" s="26" t="n">
        <f aca="false">ROUND((D11*100/$D$7),1)</f>
        <v>2.8</v>
      </c>
      <c r="E22" s="20"/>
    </row>
    <row r="23" s="21" customFormat="true" ht="30.75" hidden="false" customHeight="true" outlineLevel="0" collapsed="false">
      <c r="A23" s="17" t="s">
        <v>11</v>
      </c>
      <c r="B23" s="26" t="n">
        <f aca="false">ROUND((B12*100/$B$7),1)</f>
        <v>7.7</v>
      </c>
      <c r="C23" s="26" t="n">
        <f aca="false">ROUND((C12*100/$C$7),1)</f>
        <v>5.8</v>
      </c>
      <c r="D23" s="26" t="n">
        <f aca="false">ROUND((D12*100/$D$7),1)</f>
        <v>10.2</v>
      </c>
      <c r="E23" s="20"/>
    </row>
    <row r="24" s="27" customFormat="true" ht="30.75" hidden="false" customHeight="true" outlineLevel="0" collapsed="false">
      <c r="A24" s="17" t="s">
        <v>12</v>
      </c>
      <c r="B24" s="26" t="n">
        <f aca="false">ROUND((B13*100/$B$7),1)</f>
        <v>7.1</v>
      </c>
      <c r="C24" s="26" t="n">
        <f aca="false">ROUND((C13*100/$C$7),1)</f>
        <v>5.5</v>
      </c>
      <c r="D24" s="26" t="n">
        <f aca="false">ROUND((D13*100/$D$7),1)</f>
        <v>9</v>
      </c>
      <c r="E24" s="25"/>
    </row>
    <row r="25" s="27" customFormat="true" ht="30.75" hidden="false" customHeight="true" outlineLevel="0" collapsed="false">
      <c r="A25" s="17" t="s">
        <v>13</v>
      </c>
      <c r="B25" s="26" t="n">
        <f aca="false">ROUND((B14*100/$B$7),1)</f>
        <v>10.8</v>
      </c>
      <c r="C25" s="26" t="n">
        <f aca="false">ROUND((C14*100/$C$7),1)</f>
        <v>10</v>
      </c>
      <c r="D25" s="26" t="n">
        <f aca="false">ROUND((D14*100/$D$7),1)</f>
        <v>11.8</v>
      </c>
      <c r="E25" s="25"/>
    </row>
    <row r="26" s="27" customFormat="true" ht="30.75" hidden="false" customHeight="true" outlineLevel="0" collapsed="false">
      <c r="A26" s="17" t="s">
        <v>14</v>
      </c>
      <c r="B26" s="26" t="n">
        <f aca="false">ROUND((B15*100/$B$7),1)</f>
        <v>26.7</v>
      </c>
      <c r="C26" s="26" t="n">
        <f aca="false">ROUND((C15*100/$C$7),1)</f>
        <v>24.4</v>
      </c>
      <c r="D26" s="26" t="n">
        <f aca="false">ROUND((D15*100/$D$7),1)</f>
        <v>29.6</v>
      </c>
      <c r="E26" s="25"/>
    </row>
    <row r="27" s="27" customFormat="true" ht="30.75" hidden="false" customHeight="true" outlineLevel="0" collapsed="false">
      <c r="A27" s="32" t="s">
        <v>15</v>
      </c>
      <c r="B27" s="33" t="n">
        <f aca="false">ROUND((B16*100/$B$7),1)</f>
        <v>44.5</v>
      </c>
      <c r="C27" s="33" t="n">
        <f aca="false">ROUND((C16*100/$C$7),1)</f>
        <v>50.9</v>
      </c>
      <c r="D27" s="33" t="n">
        <f aca="false">ROUND((D16*100/$D$7),1)</f>
        <v>36.5</v>
      </c>
      <c r="E27" s="25"/>
    </row>
    <row r="28" s="27" customFormat="true" ht="30.75" hidden="false" customHeight="true" outlineLevel="0" collapsed="false">
      <c r="A28" s="34" t="s">
        <v>17</v>
      </c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2:33:00Z</dcterms:created>
  <dc:creator>M@</dc:creator>
  <dc:description/>
  <dc:language>en-US</dc:language>
  <cp:lastModifiedBy>M@</cp:lastModifiedBy>
  <dcterms:modified xsi:type="dcterms:W3CDTF">2007-10-03T02:33:04Z</dcterms:modified>
  <cp:revision>0</cp:revision>
  <dc:subject/>
  <dc:title/>
</cp:coreProperties>
</file>