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ของผู้มีงานทำ  จำแนกตามระดับการศึกษาที่สำเร็จและเพศ  จังหวัดพระนครศรีอยุธยา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 2549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49</t>
    </r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ยอดรวมประชากร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\-"/>
    <numFmt numFmtId="168" formatCode="_-* #,##0.00_-;\-* #,##0.00_-;_-* \-??_-;_-@_-"/>
    <numFmt numFmtId="169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2" name="Line 2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3" name="Line 2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38.28"/>
    <col collapsed="false" customWidth="true" hidden="false" outlineLevel="0" max="6" min="2" style="2" width="15.85"/>
    <col collapsed="false" customWidth="false" hidden="false" outlineLevel="0" max="257" min="7" style="2" width="9.14"/>
  </cols>
  <sheetData>
    <row r="1" s="1" customFormat="true" ht="31.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5.25" hidden="false" customHeight="true" outlineLevel="0" collapsed="false"/>
    <row r="3" s="6" customFormat="true" ht="18.95" hidden="false" customHeight="true" outlineLevel="0" collapsed="false">
      <c r="A3" s="5" t="s">
        <v>1</v>
      </c>
      <c r="B3" s="5" t="s">
        <v>2</v>
      </c>
      <c r="C3" s="5"/>
      <c r="D3" s="5"/>
      <c r="E3" s="5"/>
      <c r="F3" s="5"/>
    </row>
    <row r="4" s="6" customFormat="true" ht="24" hidden="false" customHeight="true" outlineLevel="0" collapsed="false">
      <c r="A4" s="5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s="11" customFormat="true" ht="18.95" hidden="false" customHeight="true" outlineLevel="0" collapsed="false">
      <c r="A5" s="8" t="s">
        <v>8</v>
      </c>
      <c r="B5" s="9" t="n">
        <f aca="false">SUM(C5:F5)/4</f>
        <v>395395.75</v>
      </c>
      <c r="C5" s="10" t="n">
        <v>395535</v>
      </c>
      <c r="D5" s="10" t="n">
        <v>398507</v>
      </c>
      <c r="E5" s="10" t="n">
        <v>397281</v>
      </c>
      <c r="F5" s="10" t="n">
        <v>390260</v>
      </c>
    </row>
    <row r="6" s="15" customFormat="true" ht="3" hidden="false" customHeight="true" outlineLevel="0" collapsed="false">
      <c r="A6" s="12"/>
      <c r="B6" s="13"/>
      <c r="C6" s="14"/>
      <c r="D6" s="14"/>
      <c r="E6" s="14"/>
      <c r="F6" s="14"/>
    </row>
    <row r="7" s="15" customFormat="true" ht="18.95" hidden="false" customHeight="true" outlineLevel="0" collapsed="false">
      <c r="A7" s="16" t="s">
        <v>9</v>
      </c>
      <c r="B7" s="17" t="n">
        <f aca="false">SUM(C7:F7)/4</f>
        <v>2393.75</v>
      </c>
      <c r="C7" s="18" t="n">
        <v>2734</v>
      </c>
      <c r="D7" s="18" t="n">
        <v>2346</v>
      </c>
      <c r="E7" s="18" t="n">
        <v>2188</v>
      </c>
      <c r="F7" s="18" t="n">
        <v>2307</v>
      </c>
    </row>
    <row r="8" s="15" customFormat="true" ht="18.95" hidden="false" customHeight="true" outlineLevel="0" collapsed="false">
      <c r="A8" s="19" t="s">
        <v>10</v>
      </c>
      <c r="B8" s="17" t="n">
        <f aca="false">SUM(C8:F8)/4</f>
        <v>111688</v>
      </c>
      <c r="C8" s="18" t="n">
        <v>119621</v>
      </c>
      <c r="D8" s="18" t="n">
        <v>113550</v>
      </c>
      <c r="E8" s="18" t="n">
        <v>106318</v>
      </c>
      <c r="F8" s="18" t="n">
        <v>107263</v>
      </c>
    </row>
    <row r="9" s="15" customFormat="true" ht="18.95" hidden="false" customHeight="true" outlineLevel="0" collapsed="false">
      <c r="A9" s="20" t="s">
        <v>11</v>
      </c>
      <c r="B9" s="17" t="n">
        <f aca="false">SUM(C9:F9)/4</f>
        <v>64736.75</v>
      </c>
      <c r="C9" s="17" t="n">
        <v>67945</v>
      </c>
      <c r="D9" s="17" t="n">
        <v>65790</v>
      </c>
      <c r="E9" s="17" t="n">
        <v>68200</v>
      </c>
      <c r="F9" s="17" t="n">
        <v>57012</v>
      </c>
    </row>
    <row r="10" s="15" customFormat="true" ht="18.95" hidden="false" customHeight="true" outlineLevel="0" collapsed="false">
      <c r="A10" s="20" t="s">
        <v>12</v>
      </c>
      <c r="B10" s="17" t="n">
        <f aca="false">SUM(C10:F10)/4</f>
        <v>79470.5</v>
      </c>
      <c r="C10" s="17" t="n">
        <v>72411</v>
      </c>
      <c r="D10" s="17" t="n">
        <v>78826</v>
      </c>
      <c r="E10" s="17" t="n">
        <v>74266</v>
      </c>
      <c r="F10" s="17" t="n">
        <v>92379</v>
      </c>
    </row>
    <row r="11" s="4" customFormat="true" ht="18.95" hidden="false" customHeight="true" outlineLevel="0" collapsed="false">
      <c r="A11" s="19" t="s">
        <v>13</v>
      </c>
      <c r="B11" s="17" t="n">
        <f aca="false">SUM(C11:F11)/4</f>
        <v>77541.75</v>
      </c>
      <c r="C11" s="17" t="n">
        <f aca="false">SUM(C12:C14)</f>
        <v>69974</v>
      </c>
      <c r="D11" s="17" t="n">
        <f aca="false">SUM(D12:D14)</f>
        <v>72859</v>
      </c>
      <c r="E11" s="17" t="n">
        <f aca="false">SUM(E12:E14)</f>
        <v>85631</v>
      </c>
      <c r="F11" s="21" t="n">
        <f aca="false">SUM(F12:F14)</f>
        <v>81703</v>
      </c>
    </row>
    <row r="12" s="4" customFormat="true" ht="18.95" hidden="false" customHeight="true" outlineLevel="0" collapsed="false">
      <c r="A12" s="20" t="s">
        <v>14</v>
      </c>
      <c r="B12" s="17" t="n">
        <f aca="false">SUM(C12:F12)/4</f>
        <v>53338.5</v>
      </c>
      <c r="C12" s="17" t="n">
        <v>50635</v>
      </c>
      <c r="D12" s="17" t="n">
        <v>47607</v>
      </c>
      <c r="E12" s="17" t="n">
        <v>61476</v>
      </c>
      <c r="F12" s="17" t="n">
        <v>53636</v>
      </c>
    </row>
    <row r="13" s="4" customFormat="true" ht="18.95" hidden="false" customHeight="true" outlineLevel="0" collapsed="false">
      <c r="A13" s="20" t="s">
        <v>15</v>
      </c>
      <c r="B13" s="17" t="n">
        <f aca="false">SUM(C13:F13)/4</f>
        <v>24203.25</v>
      </c>
      <c r="C13" s="17" t="n">
        <v>19339</v>
      </c>
      <c r="D13" s="17" t="n">
        <v>25252</v>
      </c>
      <c r="E13" s="17" t="n">
        <v>24155</v>
      </c>
      <c r="F13" s="17" t="n">
        <v>28067</v>
      </c>
    </row>
    <row r="14" s="4" customFormat="true" ht="18.95" hidden="false" customHeight="true" outlineLevel="0" collapsed="false">
      <c r="A14" s="22" t="s">
        <v>16</v>
      </c>
      <c r="B14" s="23" t="n">
        <v>0</v>
      </c>
      <c r="C14" s="24" t="n">
        <v>0</v>
      </c>
      <c r="D14" s="24" t="n">
        <v>0</v>
      </c>
      <c r="E14" s="24" t="s">
        <v>17</v>
      </c>
      <c r="F14" s="23" t="n">
        <v>0</v>
      </c>
    </row>
    <row r="15" s="4" customFormat="true" ht="18.75" hidden="false" customHeight="true" outlineLevel="0" collapsed="false">
      <c r="A15" s="19" t="s">
        <v>18</v>
      </c>
      <c r="B15" s="17" t="n">
        <f aca="false">SUM(C15:F15)/4</f>
        <v>59220.75</v>
      </c>
      <c r="C15" s="25" t="n">
        <f aca="false">SUM(C16:C18)</f>
        <v>62850</v>
      </c>
      <c r="D15" s="25" t="n">
        <f aca="false">SUM(D16:D18)</f>
        <v>64919</v>
      </c>
      <c r="E15" s="17" t="n">
        <f aca="false">SUM(E16:E18)</f>
        <v>59918</v>
      </c>
      <c r="F15" s="21" t="n">
        <f aca="false">SUM(F16:F18)</f>
        <v>49196</v>
      </c>
    </row>
    <row r="16" s="15" customFormat="true" ht="18.95" hidden="false" customHeight="true" outlineLevel="0" collapsed="false">
      <c r="A16" s="22" t="s">
        <v>19</v>
      </c>
      <c r="B16" s="17" t="n">
        <f aca="false">SUM(C16:F16)/4</f>
        <v>23707</v>
      </c>
      <c r="C16" s="17" t="n">
        <v>24954</v>
      </c>
      <c r="D16" s="17" t="n">
        <v>27211</v>
      </c>
      <c r="E16" s="17" t="n">
        <v>22948</v>
      </c>
      <c r="F16" s="17" t="n">
        <v>19715</v>
      </c>
    </row>
    <row r="17" s="15" customFormat="true" ht="18.95" hidden="false" customHeight="true" outlineLevel="0" collapsed="false">
      <c r="A17" s="22" t="s">
        <v>20</v>
      </c>
      <c r="B17" s="17" t="n">
        <f aca="false">SUM(C17:F17)/4</f>
        <v>27287.25</v>
      </c>
      <c r="C17" s="17" t="n">
        <v>31596</v>
      </c>
      <c r="D17" s="17" t="n">
        <v>28361</v>
      </c>
      <c r="E17" s="17" t="n">
        <v>27993</v>
      </c>
      <c r="F17" s="17" t="n">
        <v>21199</v>
      </c>
    </row>
    <row r="18" s="15" customFormat="true" ht="18.95" hidden="false" customHeight="true" outlineLevel="0" collapsed="false">
      <c r="A18" s="22" t="s">
        <v>21</v>
      </c>
      <c r="B18" s="17" t="n">
        <f aca="false">SUM(C18:F18)/4</f>
        <v>8226.5</v>
      </c>
      <c r="C18" s="26" t="n">
        <v>6300</v>
      </c>
      <c r="D18" s="26" t="n">
        <v>9347</v>
      </c>
      <c r="E18" s="26" t="n">
        <v>8977</v>
      </c>
      <c r="F18" s="26" t="n">
        <v>8282</v>
      </c>
    </row>
    <row r="19" s="15" customFormat="true" ht="18.95" hidden="false" customHeight="true" outlineLevel="0" collapsed="false">
      <c r="A19" s="20" t="s">
        <v>22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</row>
    <row r="20" s="15" customFormat="true" ht="18.95" hidden="false" customHeight="true" outlineLevel="0" collapsed="false">
      <c r="A20" s="20" t="s">
        <v>23</v>
      </c>
      <c r="B20" s="17" t="n">
        <f aca="false">SUM(C20:F20)/4</f>
        <v>344.25</v>
      </c>
      <c r="C20" s="23" t="n">
        <v>0</v>
      </c>
      <c r="D20" s="27" t="n">
        <v>218</v>
      </c>
      <c r="E20" s="27" t="n">
        <v>759</v>
      </c>
      <c r="F20" s="27" t="n">
        <v>400</v>
      </c>
    </row>
    <row r="21" customFormat="false" ht="18.75" hidden="false" customHeight="true" outlineLevel="0" collapsed="false">
      <c r="A21" s="28" t="s">
        <v>24</v>
      </c>
      <c r="B21" s="29"/>
      <c r="C21" s="29"/>
      <c r="D21" s="29"/>
      <c r="E21" s="29"/>
      <c r="F21" s="29"/>
    </row>
    <row r="22" s="30" customFormat="true" ht="18.95" hidden="false" customHeight="true" outlineLevel="0" collapsed="false">
      <c r="A22" s="8" t="s">
        <v>8</v>
      </c>
      <c r="B22" s="9" t="n">
        <f aca="false">SUM(C22:F22)/4</f>
        <v>204041.25</v>
      </c>
      <c r="C22" s="10" t="n">
        <v>204164</v>
      </c>
      <c r="D22" s="10" t="n">
        <v>207473</v>
      </c>
      <c r="E22" s="10" t="n">
        <v>204042</v>
      </c>
      <c r="F22" s="10" t="n">
        <v>200486</v>
      </c>
    </row>
    <row r="23" customFormat="false" ht="5.1" hidden="false" customHeight="true" outlineLevel="0" collapsed="false">
      <c r="A23" s="12"/>
      <c r="B23" s="13"/>
      <c r="C23" s="14"/>
      <c r="D23" s="14"/>
      <c r="E23" s="14"/>
      <c r="F23" s="14"/>
    </row>
    <row r="24" customFormat="false" ht="18.95" hidden="false" customHeight="true" outlineLevel="0" collapsed="false">
      <c r="A24" s="16" t="s">
        <v>9</v>
      </c>
      <c r="B24" s="17" t="n">
        <f aca="false">SUM(C24:F24)/4</f>
        <v>506.25</v>
      </c>
      <c r="C24" s="18" t="n">
        <v>977</v>
      </c>
      <c r="D24" s="18" t="n">
        <v>645</v>
      </c>
      <c r="E24" s="18" t="n">
        <v>94</v>
      </c>
      <c r="F24" s="18" t="n">
        <v>309</v>
      </c>
    </row>
    <row r="25" customFormat="false" ht="18.95" hidden="false" customHeight="true" outlineLevel="0" collapsed="false">
      <c r="A25" s="19" t="s">
        <v>10</v>
      </c>
      <c r="B25" s="17" t="n">
        <f aca="false">SUM(C25:F25)/4</f>
        <v>55422.5</v>
      </c>
      <c r="C25" s="18" t="n">
        <v>59534</v>
      </c>
      <c r="D25" s="18" t="n">
        <v>57388</v>
      </c>
      <c r="E25" s="18" t="n">
        <v>52743</v>
      </c>
      <c r="F25" s="18" t="n">
        <v>52025</v>
      </c>
    </row>
    <row r="26" customFormat="false" ht="18.95" hidden="false" customHeight="true" outlineLevel="0" collapsed="false">
      <c r="A26" s="20" t="s">
        <v>11</v>
      </c>
      <c r="B26" s="17" t="n">
        <f aca="false">SUM(C26:F26)/4</f>
        <v>36007</v>
      </c>
      <c r="C26" s="18" t="n">
        <v>40714</v>
      </c>
      <c r="D26" s="18" t="n">
        <v>37469</v>
      </c>
      <c r="E26" s="18" t="n">
        <v>37088</v>
      </c>
      <c r="F26" s="18" t="n">
        <v>28757</v>
      </c>
    </row>
    <row r="27" customFormat="false" ht="18.95" hidden="false" customHeight="true" outlineLevel="0" collapsed="false">
      <c r="A27" s="20" t="s">
        <v>12</v>
      </c>
      <c r="B27" s="17" t="n">
        <f aca="false">SUM(C27:F27)/4</f>
        <v>41587</v>
      </c>
      <c r="C27" s="18" t="n">
        <v>37346</v>
      </c>
      <c r="D27" s="18" t="n">
        <v>42103</v>
      </c>
      <c r="E27" s="18" t="n">
        <v>38894</v>
      </c>
      <c r="F27" s="18" t="n">
        <v>48005</v>
      </c>
    </row>
    <row r="28" customFormat="false" ht="18.95" hidden="false" customHeight="true" outlineLevel="0" collapsed="false">
      <c r="A28" s="19" t="s">
        <v>13</v>
      </c>
      <c r="B28" s="17" t="n">
        <f aca="false">SUM(C28:F28)/4</f>
        <v>40937.5</v>
      </c>
      <c r="C28" s="17" t="n">
        <f aca="false">SUM(C29:C31)</f>
        <v>35465</v>
      </c>
      <c r="D28" s="17" t="n">
        <f aca="false">SUM(D29:D31)</f>
        <v>37658</v>
      </c>
      <c r="E28" s="17" t="n">
        <f aca="false">SUM(E29:E31)</f>
        <v>45216</v>
      </c>
      <c r="F28" s="21" t="n">
        <f aca="false">SUM(F29:F31)</f>
        <v>45411</v>
      </c>
    </row>
    <row r="29" customFormat="false" ht="18.95" hidden="false" customHeight="true" outlineLevel="0" collapsed="false">
      <c r="A29" s="20" t="s">
        <v>14</v>
      </c>
      <c r="B29" s="17" t="n">
        <f aca="false">SUM(C29:F29)/4</f>
        <v>25753.25</v>
      </c>
      <c r="C29" s="18" t="n">
        <v>22794</v>
      </c>
      <c r="D29" s="18" t="n">
        <v>22777</v>
      </c>
      <c r="E29" s="18" t="n">
        <v>31493</v>
      </c>
      <c r="F29" s="18" t="n">
        <v>25949</v>
      </c>
    </row>
    <row r="30" customFormat="false" ht="18.95" hidden="false" customHeight="true" outlineLevel="0" collapsed="false">
      <c r="A30" s="20" t="s">
        <v>15</v>
      </c>
      <c r="B30" s="17" t="n">
        <f aca="false">SUM(C30:F30)/4</f>
        <v>15184.25</v>
      </c>
      <c r="C30" s="18" t="n">
        <v>12671</v>
      </c>
      <c r="D30" s="18" t="n">
        <v>14881</v>
      </c>
      <c r="E30" s="18" t="n">
        <v>13723</v>
      </c>
      <c r="F30" s="18" t="n">
        <v>19462</v>
      </c>
    </row>
    <row r="31" customFormat="false" ht="18.95" hidden="false" customHeight="true" outlineLevel="0" collapsed="false">
      <c r="A31" s="22" t="s">
        <v>16</v>
      </c>
      <c r="B31" s="23" t="n">
        <v>0</v>
      </c>
      <c r="C31" s="24" t="n">
        <v>0</v>
      </c>
      <c r="D31" s="24" t="n">
        <v>0</v>
      </c>
      <c r="E31" s="24" t="s">
        <v>17</v>
      </c>
      <c r="F31" s="23" t="n">
        <v>0</v>
      </c>
    </row>
    <row r="32" customFormat="false" ht="18.95" hidden="false" customHeight="true" outlineLevel="0" collapsed="false">
      <c r="A32" s="19" t="s">
        <v>18</v>
      </c>
      <c r="B32" s="17" t="n">
        <f aca="false">SUM(C32:F32)/4</f>
        <v>29337</v>
      </c>
      <c r="C32" s="25" t="n">
        <f aca="false">SUM(C33:C35)</f>
        <v>30128</v>
      </c>
      <c r="D32" s="25" t="n">
        <f aca="false">SUM(D33:D35)</f>
        <v>31993</v>
      </c>
      <c r="E32" s="17" t="n">
        <f aca="false">SUM(E33:E35)</f>
        <v>29247</v>
      </c>
      <c r="F32" s="21" t="n">
        <f aca="false">SUM(F33:F35)</f>
        <v>25980</v>
      </c>
    </row>
    <row r="33" customFormat="false" ht="18.95" hidden="false" customHeight="true" outlineLevel="0" collapsed="false">
      <c r="A33" s="22" t="s">
        <v>19</v>
      </c>
      <c r="B33" s="17" t="n">
        <f aca="false">SUM(C33:F33)/4</f>
        <v>10037.5</v>
      </c>
      <c r="C33" s="18" t="n">
        <v>9989</v>
      </c>
      <c r="D33" s="18" t="n">
        <v>10432</v>
      </c>
      <c r="E33" s="18" t="n">
        <v>9825</v>
      </c>
      <c r="F33" s="18" t="n">
        <v>9904</v>
      </c>
    </row>
    <row r="34" customFormat="false" ht="18.95" hidden="false" customHeight="true" outlineLevel="0" collapsed="false">
      <c r="A34" s="22" t="s">
        <v>20</v>
      </c>
      <c r="B34" s="17" t="n">
        <f aca="false">SUM(C34:F34)/4</f>
        <v>15636</v>
      </c>
      <c r="C34" s="18" t="n">
        <v>17805</v>
      </c>
      <c r="D34" s="18" t="n">
        <v>16493</v>
      </c>
      <c r="E34" s="18" t="n">
        <v>16093</v>
      </c>
      <c r="F34" s="18" t="n">
        <v>12153</v>
      </c>
    </row>
    <row r="35" customFormat="false" ht="18.95" hidden="false" customHeight="true" outlineLevel="0" collapsed="false">
      <c r="A35" s="22" t="s">
        <v>21</v>
      </c>
      <c r="B35" s="17" t="n">
        <f aca="false">SUM(C35:F35)/4</f>
        <v>3663.5</v>
      </c>
      <c r="C35" s="18" t="n">
        <v>2334</v>
      </c>
      <c r="D35" s="18" t="n">
        <v>5068</v>
      </c>
      <c r="E35" s="18" t="n">
        <v>3329</v>
      </c>
      <c r="F35" s="18" t="n">
        <v>3923</v>
      </c>
    </row>
    <row r="36" customFormat="false" ht="18.95" hidden="false" customHeight="true" outlineLevel="0" collapsed="false">
      <c r="A36" s="20" t="s">
        <v>22</v>
      </c>
      <c r="B36" s="23" t="n">
        <v>0</v>
      </c>
      <c r="C36" s="24" t="n">
        <v>0</v>
      </c>
      <c r="D36" s="24" t="n">
        <v>0</v>
      </c>
      <c r="E36" s="24" t="n">
        <v>0</v>
      </c>
      <c r="F36" s="24" t="n">
        <v>0</v>
      </c>
    </row>
    <row r="37" customFormat="false" ht="18.95" hidden="false" customHeight="true" outlineLevel="0" collapsed="false">
      <c r="A37" s="20" t="s">
        <v>23</v>
      </c>
      <c r="B37" s="17" t="n">
        <f aca="false">SUM(C37:F37)/4</f>
        <v>244.25</v>
      </c>
      <c r="C37" s="23" t="n">
        <v>0</v>
      </c>
      <c r="D37" s="27" t="n">
        <v>218</v>
      </c>
      <c r="E37" s="27" t="n">
        <v>759</v>
      </c>
      <c r="F37" s="24" t="n">
        <v>0</v>
      </c>
    </row>
    <row r="38" customFormat="false" ht="22.5" hidden="false" customHeight="true" outlineLevel="0" collapsed="false">
      <c r="A38" s="28" t="s">
        <v>25</v>
      </c>
      <c r="B38" s="29"/>
      <c r="C38" s="29"/>
      <c r="D38" s="29"/>
      <c r="E38" s="29"/>
      <c r="F38" s="29"/>
    </row>
    <row r="39" s="30" customFormat="true" ht="18.95" hidden="false" customHeight="true" outlineLevel="0" collapsed="false">
      <c r="A39" s="8" t="s">
        <v>8</v>
      </c>
      <c r="B39" s="9" t="n">
        <f aca="false">SUM(C39:F39)/4</f>
        <v>191354.5</v>
      </c>
      <c r="C39" s="10" t="n">
        <v>191371</v>
      </c>
      <c r="D39" s="10" t="n">
        <v>191034</v>
      </c>
      <c r="E39" s="10" t="n">
        <v>193239</v>
      </c>
      <c r="F39" s="10" t="n">
        <v>189774</v>
      </c>
    </row>
    <row r="40" customFormat="false" ht="5.1" hidden="false" customHeight="true" outlineLevel="0" collapsed="false">
      <c r="A40" s="12"/>
      <c r="B40" s="13"/>
      <c r="C40" s="14"/>
      <c r="D40" s="14"/>
      <c r="E40" s="14"/>
      <c r="F40" s="14"/>
    </row>
    <row r="41" customFormat="false" ht="18.95" hidden="false" customHeight="true" outlineLevel="0" collapsed="false">
      <c r="A41" s="16" t="s">
        <v>9</v>
      </c>
      <c r="B41" s="17" t="n">
        <f aca="false">SUM(C41:F41)/4</f>
        <v>1887.25</v>
      </c>
      <c r="C41" s="18" t="n">
        <v>1757</v>
      </c>
      <c r="D41" s="18" t="n">
        <v>1700</v>
      </c>
      <c r="E41" s="18" t="n">
        <v>2094</v>
      </c>
      <c r="F41" s="18" t="n">
        <v>1998</v>
      </c>
    </row>
    <row r="42" customFormat="false" ht="18.95" hidden="false" customHeight="true" outlineLevel="0" collapsed="false">
      <c r="A42" s="19" t="s">
        <v>10</v>
      </c>
      <c r="B42" s="17" t="n">
        <f aca="false">SUM(C42:F42)/4</f>
        <v>56265.5</v>
      </c>
      <c r="C42" s="18" t="n">
        <v>60087</v>
      </c>
      <c r="D42" s="18" t="n">
        <v>56161</v>
      </c>
      <c r="E42" s="18" t="n">
        <v>53575</v>
      </c>
      <c r="F42" s="18" t="n">
        <v>55239</v>
      </c>
    </row>
    <row r="43" customFormat="false" ht="18.95" hidden="false" customHeight="true" outlineLevel="0" collapsed="false">
      <c r="A43" s="20" t="s">
        <v>11</v>
      </c>
      <c r="B43" s="17" t="n">
        <f aca="false">SUM(C43:F43)/4</f>
        <v>28730.5</v>
      </c>
      <c r="C43" s="18" t="n">
        <v>27232</v>
      </c>
      <c r="D43" s="18" t="n">
        <v>28322</v>
      </c>
      <c r="E43" s="18" t="n">
        <v>31112</v>
      </c>
      <c r="F43" s="18" t="n">
        <v>28256</v>
      </c>
    </row>
    <row r="44" customFormat="false" ht="18.95" hidden="false" customHeight="true" outlineLevel="0" collapsed="false">
      <c r="A44" s="20" t="s">
        <v>12</v>
      </c>
      <c r="B44" s="17" t="n">
        <f aca="false">SUM(C44:F44)/4</f>
        <v>37883.5</v>
      </c>
      <c r="C44" s="18" t="n">
        <v>35065</v>
      </c>
      <c r="D44" s="18" t="n">
        <v>36723</v>
      </c>
      <c r="E44" s="18" t="n">
        <v>35372</v>
      </c>
      <c r="F44" s="18" t="n">
        <v>44374</v>
      </c>
    </row>
    <row r="45" customFormat="false" ht="18.95" hidden="false" customHeight="true" outlineLevel="0" collapsed="false">
      <c r="A45" s="19" t="s">
        <v>13</v>
      </c>
      <c r="B45" s="17" t="n">
        <f aca="false">SUM(C45:F45)/4</f>
        <v>36604.25</v>
      </c>
      <c r="C45" s="17" t="n">
        <f aca="false">SUM(C46:C48)</f>
        <v>34509</v>
      </c>
      <c r="D45" s="17" t="n">
        <f aca="false">SUM(D46:D48)</f>
        <v>35201</v>
      </c>
      <c r="E45" s="17" t="n">
        <f aca="false">SUM(E46:E48)</f>
        <v>40415</v>
      </c>
      <c r="F45" s="21" t="n">
        <f aca="false">SUM(F46:F48)</f>
        <v>36292</v>
      </c>
    </row>
    <row r="46" customFormat="false" ht="18.95" hidden="false" customHeight="true" outlineLevel="0" collapsed="false">
      <c r="A46" s="20" t="s">
        <v>14</v>
      </c>
      <c r="B46" s="17" t="n">
        <f aca="false">SUM(C46:F46)/4</f>
        <v>27585.25</v>
      </c>
      <c r="C46" s="18" t="n">
        <v>27841</v>
      </c>
      <c r="D46" s="18" t="n">
        <v>24830</v>
      </c>
      <c r="E46" s="18" t="n">
        <v>29983</v>
      </c>
      <c r="F46" s="18" t="n">
        <v>27687</v>
      </c>
    </row>
    <row r="47" customFormat="false" ht="18.95" hidden="false" customHeight="true" outlineLevel="0" collapsed="false">
      <c r="A47" s="20" t="s">
        <v>15</v>
      </c>
      <c r="B47" s="17" t="n">
        <f aca="false">SUM(C47:F47)/4</f>
        <v>9019</v>
      </c>
      <c r="C47" s="18" t="n">
        <v>6668</v>
      </c>
      <c r="D47" s="18" t="n">
        <v>10371</v>
      </c>
      <c r="E47" s="18" t="n">
        <v>10432</v>
      </c>
      <c r="F47" s="18" t="n">
        <v>8605</v>
      </c>
    </row>
    <row r="48" customFormat="false" ht="18.95" hidden="false" customHeight="true" outlineLevel="0" collapsed="false">
      <c r="A48" s="22" t="s">
        <v>16</v>
      </c>
      <c r="B48" s="23" t="n">
        <v>0</v>
      </c>
      <c r="C48" s="24" t="n">
        <v>0</v>
      </c>
      <c r="D48" s="24" t="n">
        <v>0</v>
      </c>
      <c r="E48" s="24"/>
      <c r="F48" s="23" t="n">
        <v>0</v>
      </c>
    </row>
    <row r="49" customFormat="false" ht="18.95" hidden="false" customHeight="true" outlineLevel="0" collapsed="false">
      <c r="A49" s="19" t="s">
        <v>18</v>
      </c>
      <c r="B49" s="17" t="n">
        <f aca="false">SUM(C49:F49)/4</f>
        <v>29884.5</v>
      </c>
      <c r="C49" s="25" t="n">
        <f aca="false">SUM(C50:C52)</f>
        <v>32723</v>
      </c>
      <c r="D49" s="25" t="n">
        <f aca="false">SUM(D50:D52)</f>
        <v>32926</v>
      </c>
      <c r="E49" s="17" t="n">
        <f aca="false">SUM(E50:E52)</f>
        <v>30672</v>
      </c>
      <c r="F49" s="21" t="n">
        <f aca="false">SUM(F50:F52)</f>
        <v>23217</v>
      </c>
    </row>
    <row r="50" customFormat="false" ht="18.95" hidden="false" customHeight="true" outlineLevel="0" collapsed="false">
      <c r="A50" s="22" t="s">
        <v>19</v>
      </c>
      <c r="B50" s="17" t="n">
        <f aca="false">SUM(C50:F50)/4</f>
        <v>13669.75</v>
      </c>
      <c r="C50" s="18" t="n">
        <v>14966</v>
      </c>
      <c r="D50" s="18" t="n">
        <v>16779</v>
      </c>
      <c r="E50" s="18" t="n">
        <v>13123</v>
      </c>
      <c r="F50" s="18" t="n">
        <v>9811</v>
      </c>
    </row>
    <row r="51" customFormat="false" ht="18.95" hidden="false" customHeight="true" outlineLevel="0" collapsed="false">
      <c r="A51" s="22" t="s">
        <v>20</v>
      </c>
      <c r="B51" s="17" t="n">
        <f aca="false">SUM(C51:F51)/4</f>
        <v>11651.5</v>
      </c>
      <c r="C51" s="18" t="n">
        <v>13791</v>
      </c>
      <c r="D51" s="18" t="n">
        <v>11868</v>
      </c>
      <c r="E51" s="18" t="n">
        <v>11901</v>
      </c>
      <c r="F51" s="18" t="n">
        <v>9046</v>
      </c>
    </row>
    <row r="52" customFormat="false" ht="18.95" hidden="false" customHeight="true" outlineLevel="0" collapsed="false">
      <c r="A52" s="22" t="s">
        <v>21</v>
      </c>
      <c r="B52" s="17" t="n">
        <f aca="false">SUM(C52:F52)/4</f>
        <v>4563.25</v>
      </c>
      <c r="C52" s="18" t="n">
        <v>3966</v>
      </c>
      <c r="D52" s="18" t="n">
        <v>4279</v>
      </c>
      <c r="E52" s="18" t="n">
        <v>5648</v>
      </c>
      <c r="F52" s="18" t="n">
        <v>4360</v>
      </c>
    </row>
    <row r="53" customFormat="false" ht="18.95" hidden="false" customHeight="true" outlineLevel="0" collapsed="false">
      <c r="A53" s="20" t="s">
        <v>22</v>
      </c>
      <c r="B53" s="23" t="n">
        <v>0</v>
      </c>
      <c r="C53" s="24" t="n">
        <v>0</v>
      </c>
      <c r="D53" s="24" t="n">
        <v>0</v>
      </c>
      <c r="E53" s="24" t="n">
        <v>0</v>
      </c>
      <c r="F53" s="24" t="n">
        <v>0</v>
      </c>
    </row>
    <row r="54" customFormat="false" ht="18.95" hidden="false" customHeight="true" outlineLevel="0" collapsed="false">
      <c r="A54" s="20" t="s">
        <v>23</v>
      </c>
      <c r="B54" s="17" t="n">
        <f aca="false">SUM(C54:F54)/4</f>
        <v>100</v>
      </c>
      <c r="C54" s="24" t="n">
        <v>0</v>
      </c>
      <c r="D54" s="24" t="n">
        <v>0</v>
      </c>
      <c r="E54" s="24" t="s">
        <v>17</v>
      </c>
      <c r="F54" s="31" t="n">
        <v>400</v>
      </c>
    </row>
    <row r="55" customFormat="false" ht="7.5" hidden="false" customHeight="true" outlineLevel="0" collapsed="false">
      <c r="A55" s="32"/>
      <c r="B55" s="33"/>
      <c r="C55" s="33"/>
      <c r="D55" s="33"/>
      <c r="E55" s="33"/>
      <c r="F55" s="33"/>
    </row>
  </sheetData>
  <mergeCells count="2">
    <mergeCell ref="A3:A4"/>
    <mergeCell ref="B3:F3"/>
  </mergeCells>
  <printOptions headings="false" gridLines="false" gridLinesSet="true" horizontalCentered="false" verticalCentered="false"/>
  <pageMargins left="0.629861111111111" right="0.354166666666667" top="0.390277777777778" bottom="0.379861111111111" header="0.511811023622047" footer="0.511811023622047"/>
  <pageSetup paperSize="9" scale="8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7-06-28T02:20:25Z</cp:lastPrinted>
  <dcterms:modified xsi:type="dcterms:W3CDTF">2007-07-03T07:19:21Z</dcterms:modified>
  <cp:revision>0</cp:revision>
  <dc:subject/>
  <dc:title/>
</cp:coreProperties>
</file>