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9 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AngsanaUPC"/>
        <family val="1"/>
        <charset val="222"/>
      </rPr>
      <t xml:space="preserve">1.  </t>
    </r>
    <r>
      <rPr>
        <sz val="13"/>
        <color rgb="FF000000"/>
        <rFont val="Arial"/>
        <family val="0"/>
        <charset val="222"/>
      </rPr>
      <t xml:space="preserve">ไม่มีการศึกษา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Arial"/>
        <family val="0"/>
        <charset val="222"/>
      </rPr>
      <t xml:space="preserve">ต่ำกว่าประถมศึกษา</t>
    </r>
  </si>
  <si>
    <r>
      <rPr>
        <sz val="13"/>
        <rFont val="AngsanaUPC"/>
        <family val="1"/>
        <charset val="222"/>
      </rPr>
      <t xml:space="preserve">3.  </t>
    </r>
    <r>
      <rPr>
        <sz val="13"/>
        <rFont val="Arial"/>
        <family val="0"/>
        <charset val="222"/>
      </rPr>
      <t xml:space="preserve">ประถมศึกษา</t>
    </r>
  </si>
  <si>
    <r>
      <rPr>
        <sz val="13"/>
        <rFont val="AngsanaUPC"/>
        <family val="1"/>
        <charset val="222"/>
      </rPr>
      <t xml:space="preserve">4.  </t>
    </r>
    <r>
      <rPr>
        <sz val="13"/>
        <rFont val="Arial"/>
        <family val="0"/>
        <charset val="222"/>
      </rPr>
      <t xml:space="preserve">มัธยมศึกษาตอนต้น</t>
    </r>
  </si>
  <si>
    <r>
      <rPr>
        <sz val="13"/>
        <rFont val="AngsanaUPC"/>
        <family val="1"/>
        <charset val="222"/>
      </rPr>
      <t xml:space="preserve">5.  </t>
    </r>
    <r>
      <rPr>
        <sz val="13"/>
        <rFont val="Arial"/>
        <family val="0"/>
        <charset val="222"/>
      </rPr>
      <t xml:space="preserve">มัธยมศึกษาตอนปลาย</t>
    </r>
  </si>
  <si>
    <r>
      <rPr>
        <sz val="13"/>
        <rFont val="AngsanaUPC"/>
        <family val="1"/>
        <charset val="222"/>
      </rPr>
      <t xml:space="preserve">     5.1  </t>
    </r>
    <r>
      <rPr>
        <sz val="13"/>
        <rFont val="Arial"/>
        <family val="0"/>
        <charset val="222"/>
      </rPr>
      <t xml:space="preserve">สายสามัญ</t>
    </r>
  </si>
  <si>
    <r>
      <rPr>
        <sz val="13"/>
        <rFont val="AngsanaUPC"/>
        <family val="1"/>
        <charset val="222"/>
      </rPr>
      <t xml:space="preserve">     5.2  </t>
    </r>
    <r>
      <rPr>
        <sz val="13"/>
        <rFont val="Arial"/>
        <family val="0"/>
        <charset val="222"/>
      </rPr>
      <t xml:space="preserve">สายอาชีวศึกษา</t>
    </r>
  </si>
  <si>
    <r>
      <rPr>
        <sz val="13"/>
        <rFont val="AngsanaUPC"/>
        <family val="1"/>
        <charset val="222"/>
      </rPr>
      <t xml:space="preserve">      5.3  </t>
    </r>
    <r>
      <rPr>
        <sz val="13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3"/>
        <rFont val="AngsanaUPC"/>
        <family val="1"/>
        <charset val="222"/>
      </rPr>
      <t xml:space="preserve">6.  </t>
    </r>
    <r>
      <rPr>
        <sz val="13"/>
        <rFont val="Arial"/>
        <family val="0"/>
        <charset val="222"/>
      </rPr>
      <t xml:space="preserve">มหาวิทยาลัย</t>
    </r>
  </si>
  <si>
    <r>
      <rPr>
        <sz val="13"/>
        <rFont val="AngsanaUPC"/>
        <family val="1"/>
        <charset val="222"/>
      </rPr>
      <t xml:space="preserve">     6.1  </t>
    </r>
    <r>
      <rPr>
        <sz val="13"/>
        <rFont val="Arial"/>
        <family val="0"/>
        <charset val="222"/>
      </rPr>
      <t xml:space="preserve">สายวิชาการ</t>
    </r>
  </si>
  <si>
    <r>
      <rPr>
        <sz val="13"/>
        <rFont val="AngsanaUPC"/>
        <family val="1"/>
        <charset val="222"/>
      </rPr>
      <t xml:space="preserve">     6.2  </t>
    </r>
    <r>
      <rPr>
        <sz val="13"/>
        <rFont val="Arial"/>
        <family val="0"/>
        <charset val="222"/>
      </rPr>
      <t xml:space="preserve">สายวิชาชีพ</t>
    </r>
  </si>
  <si>
    <r>
      <rPr>
        <sz val="13"/>
        <rFont val="AngsanaUPC"/>
        <family val="1"/>
        <charset val="222"/>
      </rPr>
      <t xml:space="preserve">     6.3  </t>
    </r>
    <r>
      <rPr>
        <sz val="13"/>
        <rFont val="Arial"/>
        <family val="0"/>
        <charset val="222"/>
      </rPr>
      <t xml:space="preserve">สายวิชาการศึกษา</t>
    </r>
  </si>
  <si>
    <r>
      <rPr>
        <sz val="13"/>
        <rFont val="AngsanaUPC"/>
        <family val="1"/>
        <charset val="222"/>
      </rPr>
      <t xml:space="preserve">7.  </t>
    </r>
    <r>
      <rPr>
        <sz val="13"/>
        <rFont val="Arial"/>
        <family val="0"/>
        <charset val="222"/>
      </rPr>
      <t xml:space="preserve">อื่นๆ</t>
    </r>
  </si>
  <si>
    <r>
      <rPr>
        <sz val="13"/>
        <rFont val="AngsanaUPC"/>
        <family val="1"/>
        <charset val="222"/>
      </rPr>
      <t xml:space="preserve">8.  </t>
    </r>
    <r>
      <rPr>
        <sz val="13"/>
        <rFont val="Arial"/>
        <family val="0"/>
        <charset val="22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Arial"/>
      <family val="0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31.42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</row>
    <row r="2" customFormat="false" ht="5.25" hidden="false" customHeight="true" outlineLevel="0" collapsed="false">
      <c r="A2" s="2"/>
    </row>
    <row r="3" s="7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6"/>
      <c r="I3" s="6"/>
      <c r="J3" s="6"/>
      <c r="O3" s="8"/>
      <c r="P3" s="8"/>
    </row>
    <row r="4" s="6" customFormat="true" ht="15.75" hidden="false" customHeight="true" outlineLevel="0" collapsed="false">
      <c r="A4" s="4"/>
      <c r="B4" s="4" t="s">
        <v>5</v>
      </c>
      <c r="C4" s="4"/>
      <c r="D4" s="4"/>
      <c r="O4" s="9"/>
      <c r="P4" s="9"/>
    </row>
    <row r="5" s="6" customFormat="true" ht="15.75" hidden="false" customHeight="true" outlineLevel="0" collapsed="false">
      <c r="A5" s="10" t="s">
        <v>6</v>
      </c>
      <c r="B5" s="11" t="n">
        <v>422512</v>
      </c>
      <c r="C5" s="11" t="n">
        <v>228509</v>
      </c>
      <c r="D5" s="11" t="n">
        <v>194002</v>
      </c>
      <c r="O5" s="9"/>
      <c r="P5" s="9"/>
    </row>
    <row r="6" s="6" customFormat="true" ht="15.75" hidden="false" customHeight="true" outlineLevel="0" collapsed="false">
      <c r="A6" s="12" t="s">
        <v>7</v>
      </c>
      <c r="B6" s="11" t="n">
        <v>13577</v>
      </c>
      <c r="C6" s="11" t="n">
        <v>3492</v>
      </c>
      <c r="D6" s="11" t="n">
        <v>10085</v>
      </c>
    </row>
    <row r="7" s="6" customFormat="true" ht="15.75" hidden="false" customHeight="true" outlineLevel="0" collapsed="false">
      <c r="A7" s="13" t="s">
        <v>8</v>
      </c>
      <c r="B7" s="11" t="n">
        <v>169392</v>
      </c>
      <c r="C7" s="11" t="n">
        <v>91605</v>
      </c>
      <c r="D7" s="11" t="n">
        <v>77788</v>
      </c>
    </row>
    <row r="8" s="6" customFormat="true" ht="15.75" hidden="false" customHeight="true" outlineLevel="0" collapsed="false">
      <c r="A8" s="13" t="s">
        <v>9</v>
      </c>
      <c r="B8" s="11" t="n">
        <v>79770</v>
      </c>
      <c r="C8" s="11" t="n">
        <v>46437</v>
      </c>
      <c r="D8" s="11" t="n">
        <v>33333</v>
      </c>
    </row>
    <row r="9" s="6" customFormat="true" ht="15.75" hidden="false" customHeight="true" outlineLevel="0" collapsed="false">
      <c r="A9" s="13" t="s">
        <v>10</v>
      </c>
      <c r="B9" s="11" t="n">
        <v>56100</v>
      </c>
      <c r="C9" s="11" t="n">
        <v>28586</v>
      </c>
      <c r="D9" s="11" t="n">
        <v>27514</v>
      </c>
    </row>
    <row r="10" s="6" customFormat="true" ht="15.75" hidden="false" customHeight="true" outlineLevel="0" collapsed="false">
      <c r="A10" s="13" t="s">
        <v>11</v>
      </c>
      <c r="B10" s="14" t="n">
        <f aca="false">SUM(B11:B13)</f>
        <v>51988</v>
      </c>
      <c r="C10" s="14" t="n">
        <f aca="false">SUM(C11:C13)</f>
        <v>31715</v>
      </c>
      <c r="D10" s="14" t="n">
        <f aca="false">SUM(D11:D13)</f>
        <v>20275</v>
      </c>
    </row>
    <row r="11" s="6" customFormat="true" ht="15.75" hidden="false" customHeight="true" outlineLevel="0" collapsed="false">
      <c r="A11" s="13" t="s">
        <v>12</v>
      </c>
      <c r="B11" s="11" t="n">
        <v>34220</v>
      </c>
      <c r="C11" s="11" t="n">
        <v>19212</v>
      </c>
      <c r="D11" s="11" t="n">
        <v>15009</v>
      </c>
    </row>
    <row r="12" s="6" customFormat="true" ht="15.75" hidden="false" customHeight="true" outlineLevel="0" collapsed="false">
      <c r="A12" s="13" t="s">
        <v>13</v>
      </c>
      <c r="B12" s="11" t="n">
        <v>17639</v>
      </c>
      <c r="C12" s="11" t="n">
        <v>12374</v>
      </c>
      <c r="D12" s="11" t="n">
        <v>5266</v>
      </c>
    </row>
    <row r="13" s="6" customFormat="true" ht="15.75" hidden="false" customHeight="true" outlineLevel="0" collapsed="false">
      <c r="A13" s="13" t="s">
        <v>14</v>
      </c>
      <c r="B13" s="11" t="n">
        <v>129</v>
      </c>
      <c r="C13" s="11" t="n">
        <v>129</v>
      </c>
      <c r="D13" s="11" t="s">
        <v>15</v>
      </c>
    </row>
    <row r="14" s="6" customFormat="true" ht="15.75" hidden="false" customHeight="true" outlineLevel="0" collapsed="false">
      <c r="A14" s="13" t="s">
        <v>16</v>
      </c>
      <c r="B14" s="14" t="n">
        <f aca="false">SUM(B15:B17)</f>
        <v>50484</v>
      </c>
      <c r="C14" s="14" t="n">
        <f aca="false">SUM(C15:C17)</f>
        <v>25520</v>
      </c>
      <c r="D14" s="14" t="n">
        <f aca="false">SUM(D15:D17)</f>
        <v>24964</v>
      </c>
    </row>
    <row r="15" s="6" customFormat="true" ht="15.75" hidden="false" customHeight="true" outlineLevel="0" collapsed="false">
      <c r="A15" s="13" t="s">
        <v>17</v>
      </c>
      <c r="B15" s="11" t="n">
        <v>19893</v>
      </c>
      <c r="C15" s="11" t="n">
        <v>10854</v>
      </c>
      <c r="D15" s="11" t="n">
        <v>9039</v>
      </c>
    </row>
    <row r="16" s="6" customFormat="true" ht="15.75" hidden="false" customHeight="true" outlineLevel="0" collapsed="false">
      <c r="A16" s="13" t="s">
        <v>18</v>
      </c>
      <c r="B16" s="11" t="n">
        <v>21293</v>
      </c>
      <c r="C16" s="11" t="n">
        <v>13490</v>
      </c>
      <c r="D16" s="11" t="n">
        <v>7803</v>
      </c>
    </row>
    <row r="17" s="6" customFormat="true" ht="15.75" hidden="false" customHeight="true" outlineLevel="0" collapsed="false">
      <c r="A17" s="13" t="s">
        <v>19</v>
      </c>
      <c r="B17" s="11" t="n">
        <v>9298</v>
      </c>
      <c r="C17" s="11" t="n">
        <v>1176</v>
      </c>
      <c r="D17" s="11" t="n">
        <v>8122</v>
      </c>
    </row>
    <row r="18" s="6" customFormat="true" ht="15.75" hidden="false" customHeight="true" outlineLevel="0" collapsed="false">
      <c r="A18" s="13" t="s">
        <v>20</v>
      </c>
      <c r="B18" s="11" t="n">
        <v>99</v>
      </c>
      <c r="C18" s="11" t="n">
        <v>55</v>
      </c>
      <c r="D18" s="11" t="n">
        <v>44</v>
      </c>
    </row>
    <row r="19" s="6" customFormat="true" ht="15.75" hidden="false" customHeight="true" outlineLevel="0" collapsed="false">
      <c r="A19" s="13" t="s">
        <v>21</v>
      </c>
      <c r="B19" s="11" t="n">
        <v>1099</v>
      </c>
      <c r="C19" s="11" t="n">
        <v>1099</v>
      </c>
      <c r="D19" s="11" t="s">
        <v>15</v>
      </c>
    </row>
    <row r="20" s="6" customFormat="true" ht="15.75" hidden="false" customHeight="true" outlineLevel="0" collapsed="false">
      <c r="A20" s="4" t="s">
        <v>1</v>
      </c>
      <c r="B20" s="5" t="s">
        <v>2</v>
      </c>
      <c r="C20" s="5" t="s">
        <v>3</v>
      </c>
      <c r="D20" s="5" t="s">
        <v>4</v>
      </c>
    </row>
    <row r="21" s="6" customFormat="true" ht="15.75" hidden="false" customHeight="true" outlineLevel="0" collapsed="false">
      <c r="A21" s="4"/>
      <c r="B21" s="4" t="s">
        <v>22</v>
      </c>
      <c r="C21" s="4"/>
      <c r="D21" s="4"/>
    </row>
    <row r="22" s="6" customFormat="true" ht="15.75" hidden="false" customHeight="true" outlineLevel="0" collapsed="false">
      <c r="A22" s="10" t="s">
        <v>6</v>
      </c>
      <c r="B22" s="15" t="n">
        <v>100</v>
      </c>
      <c r="C22" s="15" t="n">
        <v>100</v>
      </c>
      <c r="D22" s="15" t="n">
        <v>100</v>
      </c>
    </row>
    <row r="23" s="6" customFormat="true" ht="15.75" hidden="false" customHeight="true" outlineLevel="0" collapsed="false">
      <c r="A23" s="12" t="s">
        <v>7</v>
      </c>
      <c r="B23" s="15" t="n">
        <f aca="false">B6*100/B5</f>
        <v>3.21339985609876</v>
      </c>
      <c r="C23" s="15" t="n">
        <f aca="false">C6*100/C5</f>
        <v>1.52816738071586</v>
      </c>
      <c r="D23" s="15" t="n">
        <f aca="false">D6*100/D5</f>
        <v>5.19840001649468</v>
      </c>
    </row>
    <row r="24" s="6" customFormat="true" ht="15.75" hidden="false" customHeight="true" outlineLevel="0" collapsed="false">
      <c r="A24" s="13" t="s">
        <v>8</v>
      </c>
      <c r="B24" s="15" t="n">
        <f aca="false">B7*100/B5</f>
        <v>40.0916423675541</v>
      </c>
      <c r="C24" s="15" t="n">
        <f aca="false">C7*100/C5</f>
        <v>40.0881365723013</v>
      </c>
      <c r="D24" s="15" t="n">
        <f aca="false">D7*100/D5</f>
        <v>40.0964938505789</v>
      </c>
    </row>
    <row r="25" s="6" customFormat="true" ht="15.75" hidden="false" customHeight="true" outlineLevel="0" collapsed="false">
      <c r="A25" s="13" t="s">
        <v>9</v>
      </c>
      <c r="B25" s="15" t="n">
        <f aca="false">B8*100/B5</f>
        <v>18.8799371378801</v>
      </c>
      <c r="C25" s="15" t="n">
        <f aca="false">C8*100/C5</f>
        <v>20.321737874657</v>
      </c>
      <c r="D25" s="15" t="n">
        <f aca="false">D8*100/D5</f>
        <v>17.1817816311172</v>
      </c>
    </row>
    <row r="26" s="6" customFormat="true" ht="15.75" hidden="false" customHeight="true" outlineLevel="0" collapsed="false">
      <c r="A26" s="13" t="s">
        <v>10</v>
      </c>
      <c r="B26" s="15" t="n">
        <f aca="false">B9*100/B5</f>
        <v>13.2777293899345</v>
      </c>
      <c r="C26" s="15" t="n">
        <f aca="false">C9*100/C5</f>
        <v>12.5097917368681</v>
      </c>
      <c r="D26" s="15" t="n">
        <f aca="false">D9*100/D5</f>
        <v>14.1823280172369</v>
      </c>
    </row>
    <row r="27" s="6" customFormat="true" ht="15.75" hidden="false" customHeight="true" outlineLevel="0" collapsed="false">
      <c r="A27" s="13" t="s">
        <v>11</v>
      </c>
      <c r="B27" s="15" t="n">
        <f aca="false">B10*100/B5</f>
        <v>12.3045025940092</v>
      </c>
      <c r="C27" s="15" t="n">
        <f aca="false">C10*100/C5</f>
        <v>13.8791032300697</v>
      </c>
      <c r="D27" s="15" t="n">
        <f aca="false">D10*100/D5</f>
        <v>10.4509231863589</v>
      </c>
    </row>
    <row r="28" s="6" customFormat="true" ht="15.75" hidden="false" customHeight="true" outlineLevel="0" collapsed="false">
      <c r="A28" s="13" t="s">
        <v>12</v>
      </c>
      <c r="B28" s="15" t="n">
        <f aca="false">B11*100/B5</f>
        <v>8.09917824819177</v>
      </c>
      <c r="C28" s="15" t="n">
        <f aca="false">C11*100/C5</f>
        <v>8.40754631108622</v>
      </c>
      <c r="D28" s="15" t="n">
        <f aca="false">D11*100/D5</f>
        <v>7.73651818022495</v>
      </c>
    </row>
    <row r="29" s="6" customFormat="true" ht="15.75" hidden="false" customHeight="true" outlineLevel="0" collapsed="false">
      <c r="A29" s="13" t="s">
        <v>13</v>
      </c>
      <c r="B29" s="15" t="n">
        <f aca="false">B12*100/B5</f>
        <v>4.1747926686106</v>
      </c>
      <c r="C29" s="15" t="n">
        <f aca="false">C12*100/C5</f>
        <v>5.41510400028008</v>
      </c>
      <c r="D29" s="15" t="n">
        <f aca="false">D12*100/D5</f>
        <v>2.71440500613396</v>
      </c>
    </row>
    <row r="30" s="6" customFormat="true" ht="15.75" hidden="false" customHeight="true" outlineLevel="0" collapsed="false">
      <c r="A30" s="13" t="s">
        <v>14</v>
      </c>
      <c r="B30" s="15" t="n">
        <f aca="false">B13*100/B5</f>
        <v>0.0305316772068012</v>
      </c>
      <c r="C30" s="15" t="n">
        <f aca="false">C13*100/C5</f>
        <v>0.0564529187034209</v>
      </c>
      <c r="D30" s="15" t="s">
        <v>23</v>
      </c>
    </row>
    <row r="31" s="6" customFormat="true" ht="15.75" hidden="false" customHeight="true" outlineLevel="0" collapsed="false">
      <c r="A31" s="13" t="s">
        <v>16</v>
      </c>
      <c r="B31" s="15" t="n">
        <f aca="false">B14*100/B5</f>
        <v>11.9485363729314</v>
      </c>
      <c r="C31" s="15" t="n">
        <f aca="false">C14*100/C5</f>
        <v>11.168050273731</v>
      </c>
      <c r="D31" s="15" t="n">
        <f aca="false">D14*100/D5</f>
        <v>12.8679085782621</v>
      </c>
    </row>
    <row r="32" s="6" customFormat="true" ht="15.75" hidden="false" customHeight="true" outlineLevel="0" collapsed="false">
      <c r="A32" s="13" t="s">
        <v>17</v>
      </c>
      <c r="B32" s="15" t="n">
        <f aca="false">B15*100/B5</f>
        <v>4.70826864089067</v>
      </c>
      <c r="C32" s="15" t="n">
        <f aca="false">C15*100/C5</f>
        <v>4.74992232253434</v>
      </c>
      <c r="D32" s="15" t="n">
        <f aca="false">D15*100/D5</f>
        <v>4.65923031721323</v>
      </c>
    </row>
    <row r="33" s="6" customFormat="true" ht="15.75" hidden="false" customHeight="true" outlineLevel="0" collapsed="false">
      <c r="A33" s="13" t="s">
        <v>18</v>
      </c>
      <c r="B33" s="15" t="n">
        <f aca="false">B16*100/B5</f>
        <v>5.03962017646836</v>
      </c>
      <c r="C33" s="15" t="n">
        <f aca="false">C16*100/C5</f>
        <v>5.90348738999339</v>
      </c>
      <c r="D33" s="15" t="n">
        <f aca="false">D16*100/D5</f>
        <v>4.02212348326306</v>
      </c>
    </row>
    <row r="34" s="6" customFormat="true" ht="15.75" hidden="false" customHeight="true" outlineLevel="0" collapsed="false">
      <c r="A34" s="13" t="s">
        <v>19</v>
      </c>
      <c r="B34" s="15" t="n">
        <f aca="false">B17*100/B5</f>
        <v>2.20064755557239</v>
      </c>
      <c r="C34" s="15" t="n">
        <f aca="false">C17*100/C5</f>
        <v>0.514640561203279</v>
      </c>
      <c r="D34" s="15" t="n">
        <f aca="false">D17*100/D5</f>
        <v>4.1865547777858</v>
      </c>
    </row>
    <row r="35" s="6" customFormat="true" ht="15.75" hidden="false" customHeight="true" outlineLevel="0" collapsed="false">
      <c r="A35" s="13" t="s">
        <v>20</v>
      </c>
      <c r="B35" s="15" t="n">
        <f aca="false">B18*100/B5</f>
        <v>0.0234312871587079</v>
      </c>
      <c r="C35" s="15" t="n">
        <f aca="false">C18*100/C5</f>
        <v>0.0240690738657996</v>
      </c>
      <c r="D35" s="15" t="n">
        <f aca="false">D18*100/D5</f>
        <v>0.0226801785548603</v>
      </c>
    </row>
    <row r="36" s="6" customFormat="true" ht="15.75" hidden="false" customHeight="true" outlineLevel="0" collapsed="false">
      <c r="A36" s="13" t="s">
        <v>21</v>
      </c>
      <c r="B36" s="15" t="n">
        <f aca="false">B19*100/B5</f>
        <v>0.260110955428485</v>
      </c>
      <c r="C36" s="15" t="n">
        <f aca="false">C19*100/C5</f>
        <v>0.480943857791159</v>
      </c>
      <c r="D36" s="15" t="s">
        <v>23</v>
      </c>
    </row>
  </sheetData>
  <mergeCells count="4">
    <mergeCell ref="A3:A4"/>
    <mergeCell ref="B4:D4"/>
    <mergeCell ref="A20:A21"/>
    <mergeCell ref="B21:D21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8:51Z</dcterms:created>
  <dc:creator>lopburi</dc:creator>
  <dc:description/>
  <dc:language>en-US</dc:language>
  <cp:lastModifiedBy>Nsolopburi</cp:lastModifiedBy>
  <cp:lastPrinted>2006-07-26T06:28:32Z</cp:lastPrinted>
  <dcterms:modified xsi:type="dcterms:W3CDTF">2006-07-26T07:29:43Z</dcterms:modified>
  <cp:revision>0</cp:revision>
  <dc:subject/>
  <dc:title/>
</cp:coreProperties>
</file>