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_-* #,##0.00_-;\-* #,##0.0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B5" s="8" t="s">
        <v>6</v>
      </c>
      <c r="C5" s="8"/>
      <c r="D5" s="8"/>
    </row>
    <row r="6" s="12" customFormat="true" ht="21" hidden="false" customHeight="true" outlineLevel="0" collapsed="false">
      <c r="A6" s="9" t="s">
        <v>7</v>
      </c>
      <c r="B6" s="10" t="n">
        <v>398507</v>
      </c>
      <c r="C6" s="10" t="n">
        <v>207473</v>
      </c>
      <c r="D6" s="11" t="n">
        <v>191034</v>
      </c>
    </row>
    <row r="7" s="12" customFormat="true" ht="6" hidden="false" customHeight="true" outlineLevel="0" collapsed="false">
      <c r="A7" s="9"/>
      <c r="B7" s="10"/>
      <c r="C7" s="10"/>
      <c r="D7" s="11"/>
    </row>
    <row r="8" s="12" customFormat="true" ht="21" hidden="false" customHeight="true" outlineLevel="0" collapsed="false">
      <c r="A8" s="13" t="s">
        <v>8</v>
      </c>
      <c r="B8" s="14" t="n">
        <v>2346</v>
      </c>
      <c r="C8" s="14" t="n">
        <v>645</v>
      </c>
      <c r="D8" s="14" t="n">
        <v>1700</v>
      </c>
    </row>
    <row r="9" s="12" customFormat="true" ht="21" hidden="false" customHeight="true" outlineLevel="0" collapsed="false">
      <c r="A9" s="12" t="s">
        <v>9</v>
      </c>
      <c r="B9" s="15" t="n">
        <v>113550</v>
      </c>
      <c r="C9" s="14" t="n">
        <v>57388</v>
      </c>
      <c r="D9" s="14" t="n">
        <v>56161</v>
      </c>
    </row>
    <row r="10" s="12" customFormat="true" ht="21" hidden="false" customHeight="true" outlineLevel="0" collapsed="false">
      <c r="A10" s="16" t="s">
        <v>10</v>
      </c>
      <c r="B10" s="17" t="n">
        <v>65790</v>
      </c>
      <c r="C10" s="14" t="n">
        <v>37469</v>
      </c>
      <c r="D10" s="14" t="n">
        <v>28322</v>
      </c>
    </row>
    <row r="11" s="12" customFormat="true" ht="21" hidden="false" customHeight="true" outlineLevel="0" collapsed="false">
      <c r="A11" s="16" t="s">
        <v>11</v>
      </c>
      <c r="B11" s="17" t="n">
        <v>78826</v>
      </c>
      <c r="C11" s="15" t="n">
        <v>42103</v>
      </c>
      <c r="D11" s="14" t="n">
        <v>36723</v>
      </c>
    </row>
    <row r="12" s="4" customFormat="true" ht="21" hidden="false" customHeight="true" outlineLevel="0" collapsed="false">
      <c r="A12" s="12" t="s">
        <v>12</v>
      </c>
      <c r="B12" s="18" t="n">
        <f aca="false">SUM(B13:B15)</f>
        <v>72859</v>
      </c>
      <c r="C12" s="18" t="n">
        <f aca="false">SUM(C13:C15)</f>
        <v>37658</v>
      </c>
      <c r="D12" s="18" t="n">
        <f aca="false">SUM(D13:D15)</f>
        <v>35201</v>
      </c>
    </row>
    <row r="13" s="4" customFormat="true" ht="21" hidden="false" customHeight="true" outlineLevel="0" collapsed="false">
      <c r="A13" s="19" t="s">
        <v>13</v>
      </c>
      <c r="B13" s="18" t="n">
        <v>47607</v>
      </c>
      <c r="C13" s="14" t="n">
        <v>22777</v>
      </c>
      <c r="D13" s="14" t="n">
        <v>24830</v>
      </c>
    </row>
    <row r="14" s="4" customFormat="true" ht="21" hidden="false" customHeight="true" outlineLevel="0" collapsed="false">
      <c r="A14" s="19" t="s">
        <v>14</v>
      </c>
      <c r="B14" s="18" t="n">
        <v>25252</v>
      </c>
      <c r="C14" s="14" t="n">
        <v>14881</v>
      </c>
      <c r="D14" s="14" t="n">
        <v>10371</v>
      </c>
    </row>
    <row r="15" s="4" customFormat="true" ht="21" hidden="false" customHeight="true" outlineLevel="0" collapsed="false">
      <c r="A15" s="20" t="s">
        <v>15</v>
      </c>
      <c r="B15" s="21" t="n">
        <v>0</v>
      </c>
      <c r="C15" s="21" t="n">
        <v>0</v>
      </c>
      <c r="D15" s="21" t="n">
        <v>0</v>
      </c>
    </row>
    <row r="16" s="4" customFormat="true" ht="21" hidden="false" customHeight="true" outlineLevel="0" collapsed="false">
      <c r="A16" s="12" t="s">
        <v>16</v>
      </c>
      <c r="B16" s="22" t="n">
        <f aca="false">SUM(B17:B19)</f>
        <v>64919</v>
      </c>
      <c r="C16" s="22" t="n">
        <f aca="false">SUM(C17:C19)</f>
        <v>31993</v>
      </c>
      <c r="D16" s="22" t="n">
        <f aca="false">SUM(D17:D19)</f>
        <v>32926</v>
      </c>
    </row>
    <row r="17" s="12" customFormat="true" ht="21" hidden="false" customHeight="true" outlineLevel="0" collapsed="false">
      <c r="A17" s="20" t="s">
        <v>17</v>
      </c>
      <c r="B17" s="18" t="n">
        <v>27211</v>
      </c>
      <c r="C17" s="14" t="n">
        <v>10432</v>
      </c>
      <c r="D17" s="14" t="n">
        <v>16779</v>
      </c>
    </row>
    <row r="18" s="12" customFormat="true" ht="21" hidden="false" customHeight="true" outlineLevel="0" collapsed="false">
      <c r="A18" s="20" t="s">
        <v>18</v>
      </c>
      <c r="B18" s="18" t="n">
        <v>28361</v>
      </c>
      <c r="C18" s="14" t="n">
        <v>16493</v>
      </c>
      <c r="D18" s="14" t="n">
        <v>11868</v>
      </c>
    </row>
    <row r="19" s="12" customFormat="true" ht="21" hidden="false" customHeight="true" outlineLevel="0" collapsed="false">
      <c r="A19" s="20" t="s">
        <v>19</v>
      </c>
      <c r="B19" s="23" t="n">
        <v>9347</v>
      </c>
      <c r="C19" s="14" t="n">
        <v>5068</v>
      </c>
      <c r="D19" s="14" t="n">
        <v>4279</v>
      </c>
    </row>
    <row r="20" s="12" customFormat="true" ht="21" hidden="false" customHeight="true" outlineLevel="0" collapsed="false">
      <c r="A20" s="19" t="s">
        <v>20</v>
      </c>
      <c r="B20" s="24" t="n">
        <v>0</v>
      </c>
      <c r="C20" s="25" t="n">
        <v>0</v>
      </c>
      <c r="D20" s="25" t="n">
        <v>0</v>
      </c>
    </row>
    <row r="21" s="12" customFormat="true" ht="21" hidden="false" customHeight="true" outlineLevel="0" collapsed="false">
      <c r="A21" s="19" t="s">
        <v>21</v>
      </c>
      <c r="B21" s="26" t="n">
        <v>218</v>
      </c>
      <c r="C21" s="26" t="n">
        <v>218</v>
      </c>
      <c r="D21" s="25" t="n">
        <v>0</v>
      </c>
    </row>
    <row r="22" s="4" customFormat="true" ht="21" hidden="false" customHeight="true" outlineLevel="0" collapsed="false">
      <c r="B22" s="27" t="s">
        <v>22</v>
      </c>
      <c r="C22" s="27"/>
      <c r="D22" s="27"/>
      <c r="G22" s="4" t="s">
        <v>23</v>
      </c>
    </row>
    <row r="23" s="4" customFormat="true" ht="21" hidden="false" customHeight="true" outlineLevel="0" collapsed="false">
      <c r="A23" s="28" t="s">
        <v>7</v>
      </c>
      <c r="B23" s="29" t="n">
        <v>100</v>
      </c>
      <c r="C23" s="29" t="n">
        <v>100</v>
      </c>
      <c r="D23" s="29" t="n">
        <v>100</v>
      </c>
    </row>
    <row r="24" s="4" customFormat="true" ht="6" hidden="false" customHeight="true" outlineLevel="0" collapsed="false">
      <c r="A24" s="28"/>
      <c r="B24" s="30"/>
      <c r="C24" s="29"/>
      <c r="D24" s="29"/>
    </row>
    <row r="25" s="4" customFormat="true" ht="21" hidden="false" customHeight="true" outlineLevel="0" collapsed="false">
      <c r="A25" s="13" t="s">
        <v>8</v>
      </c>
      <c r="B25" s="31" t="n">
        <f aca="false">100/B$6*B8</f>
        <v>0.588697312719726</v>
      </c>
      <c r="C25" s="31" t="n">
        <f aca="false">100/C$6*C8</f>
        <v>0.310883825847219</v>
      </c>
      <c r="D25" s="31" t="n">
        <f aca="false">100/D$6*D8</f>
        <v>0.889893945580368</v>
      </c>
    </row>
    <row r="26" s="4" customFormat="true" ht="21" hidden="false" customHeight="true" outlineLevel="0" collapsed="false">
      <c r="A26" s="12" t="s">
        <v>9</v>
      </c>
      <c r="B26" s="31" t="n">
        <f aca="false">100/B$6*B9</f>
        <v>28.4938533074701</v>
      </c>
      <c r="C26" s="31" t="n">
        <f aca="false">100/C$6*C9</f>
        <v>27.6604666631321</v>
      </c>
      <c r="D26" s="31" t="n">
        <f aca="false">100/D$6*D9</f>
        <v>29.3984316927877</v>
      </c>
    </row>
    <row r="27" s="4" customFormat="true" ht="21" hidden="false" customHeight="true" outlineLevel="0" collapsed="false">
      <c r="A27" s="16" t="s">
        <v>10</v>
      </c>
      <c r="B27" s="31" t="n">
        <f aca="false">100/B$6*B10</f>
        <v>16.509120291488</v>
      </c>
      <c r="C27" s="31" t="n">
        <f aca="false">100/C$6*C10</f>
        <v>18.0596993343712</v>
      </c>
      <c r="D27" s="31" t="n">
        <f aca="false">100/D$6*D10</f>
        <v>14.8256331333689</v>
      </c>
    </row>
    <row r="28" s="4" customFormat="true" ht="21" hidden="false" customHeight="true" outlineLevel="0" collapsed="false">
      <c r="A28" s="16" t="s">
        <v>11</v>
      </c>
      <c r="B28" s="31" t="n">
        <f aca="false">100/B$6*B11</f>
        <v>19.7803300820312</v>
      </c>
      <c r="C28" s="31" t="n">
        <f aca="false">100/C$6*C11</f>
        <v>20.2932429761945</v>
      </c>
      <c r="D28" s="31" t="n">
        <v>19.3</v>
      </c>
    </row>
    <row r="29" s="4" customFormat="true" ht="21" hidden="false" customHeight="true" outlineLevel="0" collapsed="false">
      <c r="A29" s="12" t="s">
        <v>12</v>
      </c>
      <c r="B29" s="31" t="n">
        <f aca="false">100/B$6*B12</f>
        <v>18.2829912648962</v>
      </c>
      <c r="C29" s="31" t="n">
        <f aca="false">100/C$6*C12</f>
        <v>18.1507955252009</v>
      </c>
      <c r="D29" s="31" t="n">
        <f aca="false">100/D$6*D12</f>
        <v>18.4265628108085</v>
      </c>
    </row>
    <row r="30" s="4" customFormat="true" ht="21" hidden="false" customHeight="true" outlineLevel="0" collapsed="false">
      <c r="A30" s="19" t="s">
        <v>13</v>
      </c>
      <c r="B30" s="31" t="n">
        <v>12</v>
      </c>
      <c r="C30" s="31" t="n">
        <f aca="false">100/C$6*C13</f>
        <v>10.978295971042</v>
      </c>
      <c r="D30" s="31" t="n">
        <f aca="false">100/D$6*D13</f>
        <v>12.9976862757415</v>
      </c>
    </row>
    <row r="31" s="4" customFormat="true" ht="21" hidden="false" customHeight="true" outlineLevel="0" collapsed="false">
      <c r="A31" s="19" t="s">
        <v>14</v>
      </c>
      <c r="B31" s="31" t="n">
        <f aca="false">100/B$6*B14</f>
        <v>6.33665155191753</v>
      </c>
      <c r="C31" s="31" t="n">
        <f aca="false">100/C$6*C14</f>
        <v>7.17249955415885</v>
      </c>
      <c r="D31" s="31" t="n">
        <f aca="false">100/D$6*D14</f>
        <v>5.42887653506706</v>
      </c>
    </row>
    <row r="32" s="4" customFormat="true" ht="21" hidden="false" customHeight="true" outlineLevel="0" collapsed="false">
      <c r="A32" s="20" t="s">
        <v>15</v>
      </c>
      <c r="B32" s="24" t="n">
        <v>0</v>
      </c>
      <c r="C32" s="24" t="n">
        <v>0</v>
      </c>
      <c r="D32" s="24" t="n">
        <v>0</v>
      </c>
    </row>
    <row r="33" s="4" customFormat="true" ht="21" hidden="false" customHeight="true" outlineLevel="0" collapsed="false">
      <c r="A33" s="12" t="s">
        <v>16</v>
      </c>
      <c r="B33" s="31" t="n">
        <v>16.2</v>
      </c>
      <c r="C33" s="31" t="n">
        <v>15.3</v>
      </c>
      <c r="D33" s="31" t="n">
        <f aca="false">100/D$6*D16</f>
        <v>17.2356753248113</v>
      </c>
      <c r="F33" s="4" t="s">
        <v>23</v>
      </c>
    </row>
    <row r="34" s="4" customFormat="true" ht="21" hidden="false" customHeight="true" outlineLevel="0" collapsed="false">
      <c r="A34" s="20" t="s">
        <v>17</v>
      </c>
      <c r="B34" s="31" t="n">
        <f aca="false">100/B$6*B17</f>
        <v>6.82823639233439</v>
      </c>
      <c r="C34" s="31" t="n">
        <f aca="false">100/C$6*C17</f>
        <v>5.02812414145455</v>
      </c>
      <c r="D34" s="31" t="n">
        <f aca="false">100/D$6*D17</f>
        <v>8.78325324287823</v>
      </c>
      <c r="G34" s="4" t="s">
        <v>23</v>
      </c>
    </row>
    <row r="35" s="4" customFormat="true" ht="21" hidden="false" customHeight="true" outlineLevel="0" collapsed="false">
      <c r="A35" s="20" t="s">
        <v>18</v>
      </c>
      <c r="B35" s="31" t="n">
        <f aca="false">100/B$6*B18</f>
        <v>7.11681350641269</v>
      </c>
      <c r="C35" s="31" t="n">
        <f aca="false">100/C$6*C18</f>
        <v>7.94946812356307</v>
      </c>
      <c r="D35" s="31" t="n">
        <f aca="false">100/D$6*D18</f>
        <v>6.21250667420459</v>
      </c>
    </row>
    <row r="36" s="4" customFormat="true" ht="21" hidden="false" customHeight="true" outlineLevel="0" collapsed="false">
      <c r="A36" s="20" t="s">
        <v>19</v>
      </c>
      <c r="B36" s="31" t="n">
        <f aca="false">100/B$6*B19</f>
        <v>2.34550459590421</v>
      </c>
      <c r="C36" s="31" t="n">
        <f aca="false">100/C$6*C19</f>
        <v>2.4427274874321</v>
      </c>
      <c r="D36" s="31" t="n">
        <f aca="false">100/D$6*D19</f>
        <v>2.23991540772847</v>
      </c>
    </row>
    <row r="37" s="4" customFormat="true" ht="21" hidden="false" customHeight="true" outlineLevel="0" collapsed="false">
      <c r="A37" s="19" t="s">
        <v>20</v>
      </c>
      <c r="B37" s="24" t="n">
        <v>0</v>
      </c>
      <c r="C37" s="24" t="n">
        <v>0</v>
      </c>
      <c r="D37" s="24" t="n">
        <v>0</v>
      </c>
    </row>
    <row r="38" s="4" customFormat="true" ht="21" hidden="false" customHeight="true" outlineLevel="0" collapsed="false">
      <c r="A38" s="32" t="s">
        <v>21</v>
      </c>
      <c r="B38" s="33" t="n">
        <f aca="false">100/B$6*B21</f>
        <v>0.0547041833644076</v>
      </c>
      <c r="C38" s="33" t="n">
        <f aca="false">100/C$6*C21</f>
        <v>0.105073913232083</v>
      </c>
      <c r="D38" s="34" t="n">
        <v>0</v>
      </c>
    </row>
    <row r="39" customFormat="false" ht="11.25" hidden="false" customHeight="true" outlineLevel="0" collapsed="false">
      <c r="A39" s="2"/>
    </row>
    <row r="40" s="35" customFormat="true" ht="24" hidden="false" customHeight="true" outlineLevel="0" collapsed="false">
      <c r="A40" s="35" t="s">
        <v>24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6-11-15T04:12:51Z</cp:lastPrinted>
  <dcterms:modified xsi:type="dcterms:W3CDTF">2007-01-31T23:07:43Z</dcterms:modified>
  <cp:revision>0</cp:revision>
  <dc:subject/>
  <dc:title/>
</cp:coreProperties>
</file>