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Frees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Frees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Frees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Frees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Frees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Frees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Frees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Frees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Frees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Frees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Frees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Frees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Frees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Frees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Frees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eesiaUPC"/>
      <family val="2"/>
      <charset val="222"/>
    </font>
    <font>
      <sz val="16"/>
      <name val="FreesiaUPC"/>
      <family val="2"/>
      <charset val="222"/>
    </font>
    <font>
      <b val="true"/>
      <sz val="16"/>
      <name val="Noto Sans Devanagari"/>
      <family val="2"/>
    </font>
    <font>
      <sz val="14"/>
      <name val="FreesiaUPC"/>
      <family val="2"/>
      <charset val="22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17;&#3640;&#3607;&#3619;&#3611;&#3619;&#3634;&#3585;&#3634;&#3619;/&#3626;&#3619;&#3591;49N/08&#3626;&#3588;49/&#3619;&#3634;&#3618;&#3591;&#3634;&#3609;&#3626;&#3588;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5">
          <cell r="B5">
            <v>806027</v>
          </cell>
          <cell r="C5">
            <v>8005</v>
          </cell>
          <cell r="D5">
            <v>126878</v>
          </cell>
          <cell r="E5">
            <v>131804</v>
          </cell>
          <cell r="F5">
            <v>156974</v>
          </cell>
          <cell r="G5">
            <v>143987</v>
          </cell>
          <cell r="H5">
            <v>63550</v>
          </cell>
          <cell r="I5">
            <v>259</v>
          </cell>
        </row>
        <row r="5">
          <cell r="K5">
            <v>81230</v>
          </cell>
          <cell r="L5">
            <v>64799</v>
          </cell>
          <cell r="M5">
            <v>11809</v>
          </cell>
          <cell r="N5" t="str">
            <v>         -</v>
          </cell>
          <cell r="O5">
            <v>16733</v>
          </cell>
        </row>
        <row r="6">
          <cell r="B6">
            <v>419604</v>
          </cell>
          <cell r="C6">
            <v>1792</v>
          </cell>
          <cell r="D6">
            <v>61352</v>
          </cell>
          <cell r="E6">
            <v>67427</v>
          </cell>
          <cell r="F6">
            <v>81010</v>
          </cell>
          <cell r="G6">
            <v>81307</v>
          </cell>
          <cell r="H6">
            <v>39266</v>
          </cell>
          <cell r="I6">
            <v>259</v>
          </cell>
        </row>
        <row r="6">
          <cell r="K6">
            <v>34799</v>
          </cell>
          <cell r="L6">
            <v>38477</v>
          </cell>
          <cell r="M6">
            <v>2299</v>
          </cell>
          <cell r="N6" t="str">
            <v>         -</v>
          </cell>
          <cell r="O6">
            <v>11615</v>
          </cell>
        </row>
        <row r="7">
          <cell r="B7">
            <v>386423</v>
          </cell>
          <cell r="C7">
            <v>6213</v>
          </cell>
          <cell r="D7">
            <v>65525</v>
          </cell>
          <cell r="E7">
            <v>64377</v>
          </cell>
          <cell r="F7">
            <v>75964</v>
          </cell>
          <cell r="G7">
            <v>62680</v>
          </cell>
          <cell r="H7">
            <v>24284</v>
          </cell>
          <cell r="I7" t="str">
            <v>         -</v>
          </cell>
        </row>
        <row r="7">
          <cell r="K7">
            <v>46431</v>
          </cell>
          <cell r="L7">
            <v>26322</v>
          </cell>
          <cell r="M7">
            <v>9510</v>
          </cell>
          <cell r="N7" t="str">
            <v>         -</v>
          </cell>
          <cell r="O7">
            <v>5118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36" activeCellId="0" sqref="B36: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T3!$B$5</f>
        <v>806027</v>
      </c>
      <c r="C5" s="14" t="n">
        <f aca="false">[1]T3!$B$6</f>
        <v>419604</v>
      </c>
      <c r="D5" s="15" t="n">
        <f aca="false">[1]T3!$B$7</f>
        <v>386423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f aca="false">[1]T3!$C$5</f>
        <v>8005</v>
      </c>
      <c r="C7" s="20" t="n">
        <f aca="false">[1]T3!$C$6</f>
        <v>1792</v>
      </c>
      <c r="D7" s="20" t="n">
        <f aca="false">[1]T3!$C$7</f>
        <v>6213</v>
      </c>
      <c r="E7" s="21"/>
    </row>
    <row r="8" s="17" customFormat="true" ht="21" hidden="false" customHeight="true" outlineLevel="0" collapsed="false">
      <c r="A8" s="4" t="s">
        <v>8</v>
      </c>
      <c r="B8" s="19" t="n">
        <f aca="false">[1]T3!$D$5</f>
        <v>126878</v>
      </c>
      <c r="C8" s="20" t="n">
        <f aca="false">[1]T3!$D$6</f>
        <v>61352</v>
      </c>
      <c r="D8" s="20" t="n">
        <f aca="false">[1]T3!$D$7</f>
        <v>65525</v>
      </c>
      <c r="E8" s="21"/>
    </row>
    <row r="9" s="17" customFormat="true" ht="21" hidden="false" customHeight="true" outlineLevel="0" collapsed="false">
      <c r="A9" s="22" t="s">
        <v>9</v>
      </c>
      <c r="B9" s="19" t="n">
        <f aca="false">[1]T3!$E$5</f>
        <v>131804</v>
      </c>
      <c r="C9" s="20" t="n">
        <f aca="false">[1]T3!$E$6</f>
        <v>67427</v>
      </c>
      <c r="D9" s="20" t="n">
        <f aca="false">[1]T3!$E$7</f>
        <v>64377</v>
      </c>
      <c r="E9" s="21"/>
    </row>
    <row r="10" s="17" customFormat="true" ht="21" hidden="false" customHeight="true" outlineLevel="0" collapsed="false">
      <c r="A10" s="22" t="s">
        <v>10</v>
      </c>
      <c r="B10" s="19" t="n">
        <f aca="false">[1]T3!$F$5</f>
        <v>156974</v>
      </c>
      <c r="C10" s="23" t="n">
        <f aca="false">[1]T3!$F$6</f>
        <v>81010</v>
      </c>
      <c r="D10" s="20" t="n">
        <f aca="false">[1]T3!$F$7</f>
        <v>75964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f aca="false">SUM(B12:B14)</f>
        <v>207796</v>
      </c>
      <c r="C11" s="24" t="n">
        <f aca="false">SUM(C12:C14)</f>
        <v>120832</v>
      </c>
      <c r="D11" s="24" t="n">
        <f aca="false">SUM(D12:D14)</f>
        <v>86964</v>
      </c>
      <c r="E11" s="25"/>
    </row>
    <row r="12" s="4" customFormat="true" ht="21" hidden="false" customHeight="true" outlineLevel="0" collapsed="false">
      <c r="A12" s="26" t="s">
        <v>12</v>
      </c>
      <c r="B12" s="19" t="n">
        <f aca="false">[1]T3!$G$5</f>
        <v>143987</v>
      </c>
      <c r="C12" s="19" t="n">
        <f aca="false">[1]T3!$G$6</f>
        <v>81307</v>
      </c>
      <c r="D12" s="19" t="n">
        <f aca="false">[1]T3!$G$7</f>
        <v>62680</v>
      </c>
      <c r="E12" s="25"/>
    </row>
    <row r="13" s="4" customFormat="true" ht="21" hidden="false" customHeight="true" outlineLevel="0" collapsed="false">
      <c r="A13" s="26" t="s">
        <v>13</v>
      </c>
      <c r="B13" s="19" t="n">
        <f aca="false">[1]T3!$H$5</f>
        <v>63550</v>
      </c>
      <c r="C13" s="19" t="n">
        <f aca="false">[1]T3!$H$6</f>
        <v>39266</v>
      </c>
      <c r="D13" s="19" t="n">
        <f aca="false">[1]T3!$H$7</f>
        <v>24284</v>
      </c>
    </row>
    <row r="14" s="4" customFormat="true" ht="21" hidden="false" customHeight="true" outlineLevel="0" collapsed="false">
      <c r="A14" s="27" t="s">
        <v>14</v>
      </c>
      <c r="B14" s="19" t="n">
        <f aca="false">[1]T3!$I$5</f>
        <v>259</v>
      </c>
      <c r="C14" s="28" t="n">
        <f aca="false">[1]T3!$I$6</f>
        <v>259</v>
      </c>
      <c r="D14" s="28" t="str">
        <f aca="false">[1]T3!$I$7</f>
        <v>         -</v>
      </c>
      <c r="E14" s="25"/>
      <c r="F14" s="25"/>
      <c r="G14" s="25"/>
    </row>
    <row r="15" s="4" customFormat="true" ht="21" hidden="false" customHeight="true" outlineLevel="0" collapsed="false">
      <c r="A15" s="4" t="s">
        <v>15</v>
      </c>
      <c r="B15" s="19" t="n">
        <f aca="false">SUM(B16:B18)</f>
        <v>157838</v>
      </c>
      <c r="C15" s="24" t="n">
        <f aca="false">SUM(C16:C18)</f>
        <v>75575</v>
      </c>
      <c r="D15" s="24" t="n">
        <f aca="false">SUM(D16:D18)</f>
        <v>82263</v>
      </c>
      <c r="E15" s="25"/>
      <c r="F15" s="25"/>
      <c r="G15" s="25"/>
    </row>
    <row r="16" s="17" customFormat="true" ht="21" hidden="false" customHeight="true" outlineLevel="0" collapsed="false">
      <c r="A16" s="27" t="s">
        <v>16</v>
      </c>
      <c r="B16" s="19" t="n">
        <f aca="false">[1]T3!$K$5</f>
        <v>81230</v>
      </c>
      <c r="C16" s="20" t="n">
        <f aca="false">[1]T3!$K$6</f>
        <v>34799</v>
      </c>
      <c r="D16" s="20" t="n">
        <f aca="false">[1]T3!$K$7</f>
        <v>46431</v>
      </c>
      <c r="E16" s="16"/>
      <c r="F16" s="16"/>
      <c r="G16" s="16"/>
    </row>
    <row r="17" s="17" customFormat="true" ht="21" hidden="false" customHeight="true" outlineLevel="0" collapsed="false">
      <c r="A17" s="27" t="s">
        <v>17</v>
      </c>
      <c r="B17" s="19" t="n">
        <f aca="false">[1]T3!$L$5</f>
        <v>64799</v>
      </c>
      <c r="C17" s="20" t="n">
        <f aca="false">[1]T3!$L$6</f>
        <v>38477</v>
      </c>
      <c r="D17" s="20" t="n">
        <f aca="false">[1]T3!$L$7</f>
        <v>26322</v>
      </c>
      <c r="E17" s="21"/>
    </row>
    <row r="18" s="17" customFormat="true" ht="21" hidden="false" customHeight="true" outlineLevel="0" collapsed="false">
      <c r="A18" s="27" t="s">
        <v>18</v>
      </c>
      <c r="B18" s="19" t="n">
        <f aca="false">[1]T3!$M$5</f>
        <v>11809</v>
      </c>
      <c r="C18" s="20" t="n">
        <f aca="false">[1]T3!$M$6</f>
        <v>2299</v>
      </c>
      <c r="D18" s="20" t="n">
        <f aca="false">[1]T3!$M$7</f>
        <v>9510</v>
      </c>
      <c r="E18" s="21"/>
    </row>
    <row r="19" s="17" customFormat="true" ht="21" hidden="false" customHeight="true" outlineLevel="0" collapsed="false">
      <c r="A19" s="26" t="s">
        <v>19</v>
      </c>
      <c r="B19" s="19" t="str">
        <f aca="false">[1]T3!$N$5</f>
        <v>         -</v>
      </c>
      <c r="C19" s="20" t="str">
        <f aca="false">[1]T3!$N$6</f>
        <v>         -</v>
      </c>
      <c r="D19" s="20" t="str">
        <f aca="false">[1]T3!$N$7</f>
        <v>         -</v>
      </c>
      <c r="E19" s="21"/>
    </row>
    <row r="20" s="17" customFormat="true" ht="21" hidden="false" customHeight="true" outlineLevel="0" collapsed="false">
      <c r="A20" s="26" t="s">
        <v>20</v>
      </c>
      <c r="B20" s="19" t="n">
        <f aca="false">[1]T3!$O$5</f>
        <v>16733</v>
      </c>
      <c r="C20" s="23" t="n">
        <f aca="false">[1]T3!$O$6</f>
        <v>11615</v>
      </c>
      <c r="D20" s="23" t="n">
        <f aca="false">[1]T3!$O$7</f>
        <v>5118</v>
      </c>
      <c r="E20" s="2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9" t="s">
        <v>21</v>
      </c>
      <c r="C21" s="29"/>
      <c r="D21" s="29"/>
      <c r="E21" s="25"/>
    </row>
    <row r="22" s="4" customFormat="true" ht="21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5"/>
    </row>
    <row r="23" s="4" customFormat="true" ht="6" hidden="false" customHeight="true" outlineLevel="0" collapsed="false">
      <c r="A23" s="30"/>
      <c r="B23" s="31"/>
      <c r="C23" s="31"/>
      <c r="D23" s="31"/>
      <c r="E23" s="25"/>
    </row>
    <row r="24" s="4" customFormat="true" ht="21" hidden="false" customHeight="true" outlineLevel="0" collapsed="false">
      <c r="A24" s="18" t="s">
        <v>7</v>
      </c>
      <c r="B24" s="32" t="n">
        <f aca="false">B7/$B$5*100</f>
        <v>0.993142909604765</v>
      </c>
      <c r="C24" s="32" t="n">
        <f aca="false">C7/$B$5*100</f>
        <v>0.222325058589849</v>
      </c>
      <c r="D24" s="32" t="n">
        <f aca="false">D7/$D$5*100</f>
        <v>1.6078235508756</v>
      </c>
    </row>
    <row r="25" s="4" customFormat="true" ht="21" hidden="false" customHeight="true" outlineLevel="0" collapsed="false">
      <c r="A25" s="4" t="s">
        <v>8</v>
      </c>
      <c r="B25" s="32" t="n">
        <f aca="false">B8/$B$5*100</f>
        <v>15.7411600355819</v>
      </c>
      <c r="C25" s="32" t="n">
        <f aca="false">C8/$B$5*100</f>
        <v>7.61165568895335</v>
      </c>
      <c r="D25" s="32" t="n">
        <f aca="false">D8/$D$5*100</f>
        <v>16.9568064012753</v>
      </c>
      <c r="E25" s="25"/>
      <c r="F25" s="25"/>
      <c r="G25" s="25"/>
    </row>
    <row r="26" s="4" customFormat="true" ht="21" hidden="false" customHeight="true" outlineLevel="0" collapsed="false">
      <c r="A26" s="22" t="s">
        <v>9</v>
      </c>
      <c r="B26" s="32" t="n">
        <f aca="false">B9/$B$5*100</f>
        <v>16.3523058160583</v>
      </c>
      <c r="C26" s="32" t="n">
        <f aca="false">C9/$B$5*100</f>
        <v>8.36535252541168</v>
      </c>
      <c r="D26" s="32" t="n">
        <f aca="false">D9/$D$5*100</f>
        <v>16.6597226355574</v>
      </c>
    </row>
    <row r="27" s="4" customFormat="true" ht="21" hidden="false" customHeight="true" outlineLevel="0" collapsed="false">
      <c r="A27" s="22" t="s">
        <v>10</v>
      </c>
      <c r="B27" s="32" t="n">
        <f aca="false">B10/$B$5*100</f>
        <v>19.4750299927918</v>
      </c>
      <c r="C27" s="32" t="n">
        <f aca="false">C10/$B$5*100</f>
        <v>10.0505318060065</v>
      </c>
      <c r="D27" s="32" t="n">
        <f aca="false">D10/$D$5*100</f>
        <v>19.6582501559172</v>
      </c>
    </row>
    <row r="28" s="4" customFormat="true" ht="21" hidden="false" customHeight="true" outlineLevel="0" collapsed="false">
      <c r="A28" s="4" t="s">
        <v>11</v>
      </c>
      <c r="B28" s="32" t="n">
        <f aca="false">B11/$B$5*100</f>
        <v>25.780277831884</v>
      </c>
      <c r="C28" s="32" t="n">
        <f aca="false">C11/$B$5*100</f>
        <v>14.9910610934869</v>
      </c>
      <c r="D28" s="32" t="n">
        <f aca="false">D11/$D$5*100</f>
        <v>22.5048716044335</v>
      </c>
    </row>
    <row r="29" s="4" customFormat="true" ht="21" hidden="false" customHeight="true" outlineLevel="0" collapsed="false">
      <c r="A29" s="26" t="s">
        <v>12</v>
      </c>
      <c r="B29" s="32" t="n">
        <f aca="false">B12/$B$5*100</f>
        <v>17.8637936446298</v>
      </c>
      <c r="C29" s="32" t="n">
        <f aca="false">C12/$B$5*100</f>
        <v>10.0873792069</v>
      </c>
      <c r="D29" s="32" t="n">
        <f aca="false">D12/$D$5*100</f>
        <v>16.2205665811818</v>
      </c>
    </row>
    <row r="30" s="4" customFormat="true" ht="21" hidden="false" customHeight="true" outlineLevel="0" collapsed="false">
      <c r="A30" s="26" t="s">
        <v>13</v>
      </c>
      <c r="B30" s="32" t="n">
        <f aca="false">B13/$B$5*100</f>
        <v>7.88435126862996</v>
      </c>
      <c r="C30" s="32" t="n">
        <f aca="false">C13/$B$5*100</f>
        <v>4.87154896796261</v>
      </c>
      <c r="D30" s="32" t="n">
        <f aca="false">D13/$D$5*100</f>
        <v>6.28430502325172</v>
      </c>
    </row>
    <row r="31" s="4" customFormat="true" ht="21" hidden="false" customHeight="true" outlineLevel="0" collapsed="false">
      <c r="A31" s="27" t="s">
        <v>14</v>
      </c>
      <c r="B31" s="32" t="n">
        <f aca="false">B14/$B$5*100</f>
        <v>0.0321329186243141</v>
      </c>
      <c r="C31" s="32" t="n">
        <f aca="false">C14/$B$5*100</f>
        <v>0.0321329186243141</v>
      </c>
      <c r="D31" s="32" t="s">
        <v>22</v>
      </c>
    </row>
    <row r="32" s="4" customFormat="true" ht="21" hidden="false" customHeight="true" outlineLevel="0" collapsed="false">
      <c r="A32" s="4" t="s">
        <v>15</v>
      </c>
      <c r="B32" s="32" t="n">
        <f aca="false">B15/$B$5*100</f>
        <v>19.5822224317548</v>
      </c>
      <c r="C32" s="32" t="n">
        <f aca="false">C15/$B$5*100</f>
        <v>9.3762367761874</v>
      </c>
      <c r="D32" s="32" t="n">
        <f aca="false">D15/$D$5*100</f>
        <v>21.2883291108449</v>
      </c>
    </row>
    <row r="33" s="4" customFormat="true" ht="21" hidden="false" customHeight="true" outlineLevel="0" collapsed="false">
      <c r="A33" s="27" t="s">
        <v>16</v>
      </c>
      <c r="B33" s="32" t="n">
        <f aca="false">B16/$B$5*100</f>
        <v>10.0778261770387</v>
      </c>
      <c r="C33" s="32" t="n">
        <f aca="false">C16/$B$5*100</f>
        <v>4.31734917068535</v>
      </c>
      <c r="D33" s="32" t="n">
        <f aca="false">D16/$D$5*100</f>
        <v>12.0155891341871</v>
      </c>
    </row>
    <row r="34" s="4" customFormat="true" ht="21" hidden="false" customHeight="true" outlineLevel="0" collapsed="false">
      <c r="A34" s="27" t="s">
        <v>17</v>
      </c>
      <c r="B34" s="32" t="n">
        <f aca="false">B17/$B$5*100</f>
        <v>8.03930885689933</v>
      </c>
      <c r="C34" s="32" t="n">
        <f aca="false">C17/$B$5*100</f>
        <v>4.77366142821518</v>
      </c>
      <c r="D34" s="32" t="n">
        <f aca="false">D17/$D$5*100</f>
        <v>6.81170634253137</v>
      </c>
    </row>
    <row r="35" s="4" customFormat="true" ht="21" hidden="false" customHeight="true" outlineLevel="0" collapsed="false">
      <c r="A35" s="27" t="s">
        <v>18</v>
      </c>
      <c r="B35" s="32" t="n">
        <f aca="false">B18/$B$5*100</f>
        <v>1.4650873978167</v>
      </c>
      <c r="C35" s="32" t="n">
        <f aca="false">C18/$B$5*100</f>
        <v>0.285226177286865</v>
      </c>
      <c r="D35" s="32" t="n">
        <f aca="false">D18/$D$5*100</f>
        <v>2.46103363412633</v>
      </c>
    </row>
    <row r="36" s="4" customFormat="true" ht="21" hidden="false" customHeight="true" outlineLevel="0" collapsed="false">
      <c r="A36" s="26" t="s">
        <v>19</v>
      </c>
      <c r="B36" s="32" t="s">
        <v>22</v>
      </c>
      <c r="C36" s="32" t="s">
        <v>22</v>
      </c>
      <c r="D36" s="32" t="s">
        <v>22</v>
      </c>
    </row>
    <row r="37" s="4" customFormat="true" ht="21" hidden="false" customHeight="true" outlineLevel="0" collapsed="false">
      <c r="A37" s="33" t="s">
        <v>20</v>
      </c>
      <c r="B37" s="34" t="n">
        <f aca="false">B20/$B$5*100</f>
        <v>2.07598504764729</v>
      </c>
      <c r="C37" s="34" t="n">
        <f aca="false">C20/$B$5*100</f>
        <v>1.44101872517918</v>
      </c>
      <c r="D37" s="34" t="n">
        <f aca="false">D20/$D$5*100</f>
        <v>1.324455324864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ATHOMPORN</cp:lastModifiedBy>
  <cp:lastPrinted>2006-11-02T20:54:19Z</cp:lastPrinted>
  <dcterms:modified xsi:type="dcterms:W3CDTF">2006-11-07T03:16:35Z</dcterms:modified>
  <cp:revision>0</cp:revision>
  <dc:subject/>
  <dc:title/>
</cp:coreProperties>
</file>