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Titles" vbProcedure="false">'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5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.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7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8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50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Angsana New"/>
        <family val="1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Angsana New"/>
        <family val="1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Angsana New"/>
        <family val="1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Angsana New"/>
        <family val="1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Angsana New"/>
        <family val="1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Angsana New"/>
        <family val="1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Angsana New"/>
        <family val="1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-</t>
  </si>
  <si>
    <r>
      <rPr>
        <sz val="12"/>
        <rFont val="Angsana New"/>
        <family val="1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Angsana New"/>
        <family val="1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Angsana New"/>
        <family val="1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Angsana New"/>
        <family val="1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Angsana New"/>
        <family val="1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 New"/>
        <family val="1"/>
      </rPr>
      <t xml:space="preserve">8. 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3"/>
      <name val="Angsana New"/>
      <family val="1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85"/>
    <col collapsed="false" customWidth="true" hidden="true" outlineLevel="0" max="61" min="2" style="2" width="10.71"/>
    <col collapsed="false" customWidth="true" hidden="true" outlineLevel="0" max="91" min="62" style="2" width="8.79"/>
    <col collapsed="false" customWidth="false" hidden="false" outlineLevel="0" max="257" min="92" style="2" width="9.14"/>
  </cols>
  <sheetData>
    <row r="1" s="1" customFormat="true" ht="26.25" hidden="false" customHeight="true" outlineLevel="0" collapsed="false">
      <c r="A1" s="3" t="s">
        <v>0</v>
      </c>
      <c r="C1" s="2"/>
      <c r="D1" s="2"/>
      <c r="E1" s="4"/>
      <c r="F1" s="4"/>
      <c r="G1" s="4"/>
      <c r="Q1" s="2"/>
      <c r="AF1" s="2"/>
      <c r="AU1" s="2"/>
    </row>
    <row r="2" customFormat="false" ht="10.5" hidden="false" customHeight="true" outlineLevel="0" collapsed="false">
      <c r="A2" s="5"/>
    </row>
    <row r="3" s="1" customFormat="true" ht="24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  <c r="AR3" s="7" t="s">
        <v>16</v>
      </c>
      <c r="AS3" s="7"/>
      <c r="AT3" s="7"/>
      <c r="AU3" s="7" t="s">
        <v>17</v>
      </c>
      <c r="AV3" s="7"/>
      <c r="AW3" s="7"/>
      <c r="AX3" s="7" t="s">
        <v>18</v>
      </c>
      <c r="AY3" s="7"/>
      <c r="AZ3" s="7"/>
      <c r="BA3" s="7" t="s">
        <v>19</v>
      </c>
      <c r="BB3" s="7"/>
      <c r="BC3" s="7"/>
      <c r="BD3" s="7" t="s">
        <v>20</v>
      </c>
      <c r="BE3" s="7"/>
      <c r="BF3" s="7"/>
      <c r="BG3" s="7" t="s">
        <v>21</v>
      </c>
      <c r="BH3" s="7"/>
      <c r="BI3" s="7"/>
      <c r="BJ3" s="7" t="s">
        <v>22</v>
      </c>
      <c r="BK3" s="7"/>
      <c r="BL3" s="7"/>
      <c r="BM3" s="7" t="s">
        <v>23</v>
      </c>
      <c r="BN3" s="7"/>
      <c r="BO3" s="7"/>
      <c r="BP3" s="7" t="s">
        <v>24</v>
      </c>
      <c r="BQ3" s="7"/>
      <c r="BR3" s="7"/>
      <c r="BS3" s="7" t="s">
        <v>25</v>
      </c>
      <c r="BT3" s="7"/>
      <c r="BU3" s="7"/>
      <c r="BV3" s="7" t="s">
        <v>26</v>
      </c>
      <c r="BW3" s="7"/>
      <c r="BX3" s="7"/>
      <c r="BY3" s="7" t="s">
        <v>27</v>
      </c>
      <c r="BZ3" s="7"/>
      <c r="CA3" s="7"/>
      <c r="CB3" s="7" t="s">
        <v>28</v>
      </c>
      <c r="CC3" s="7"/>
      <c r="CD3" s="7"/>
      <c r="CE3" s="7" t="s">
        <v>29</v>
      </c>
      <c r="CF3" s="7"/>
      <c r="CG3" s="7"/>
      <c r="CH3" s="7" t="s">
        <v>30</v>
      </c>
      <c r="CI3" s="7"/>
      <c r="CJ3" s="7"/>
      <c r="CK3" s="7" t="s">
        <v>31</v>
      </c>
      <c r="CL3" s="7"/>
      <c r="CM3" s="7"/>
      <c r="CN3" s="7" t="s">
        <v>32</v>
      </c>
      <c r="CO3" s="7"/>
      <c r="CP3" s="7"/>
      <c r="CQ3" s="7" t="s">
        <v>33</v>
      </c>
      <c r="CR3" s="7"/>
      <c r="CS3" s="7"/>
      <c r="CT3" s="7" t="s">
        <v>34</v>
      </c>
      <c r="CU3" s="7"/>
      <c r="CV3" s="7"/>
      <c r="CW3" s="7" t="s">
        <v>35</v>
      </c>
      <c r="CX3" s="7"/>
      <c r="CY3" s="7"/>
      <c r="CZ3" s="7" t="s">
        <v>36</v>
      </c>
      <c r="DA3" s="7"/>
      <c r="DB3" s="7"/>
    </row>
    <row r="4" s="1" customFormat="true" ht="24" hidden="false" customHeight="true" outlineLevel="0" collapsed="false">
      <c r="A4" s="6"/>
      <c r="B4" s="7" t="s">
        <v>37</v>
      </c>
      <c r="C4" s="7" t="s">
        <v>38</v>
      </c>
      <c r="D4" s="7" t="s">
        <v>39</v>
      </c>
      <c r="E4" s="7" t="s">
        <v>37</v>
      </c>
      <c r="F4" s="7" t="s">
        <v>38</v>
      </c>
      <c r="G4" s="7" t="s">
        <v>39</v>
      </c>
      <c r="H4" s="7" t="s">
        <v>37</v>
      </c>
      <c r="I4" s="7" t="s">
        <v>38</v>
      </c>
      <c r="J4" s="7" t="s">
        <v>39</v>
      </c>
      <c r="K4" s="7" t="s">
        <v>37</v>
      </c>
      <c r="L4" s="7" t="s">
        <v>38</v>
      </c>
      <c r="M4" s="7" t="s">
        <v>39</v>
      </c>
      <c r="N4" s="7" t="s">
        <v>37</v>
      </c>
      <c r="O4" s="7" t="s">
        <v>38</v>
      </c>
      <c r="P4" s="7" t="s">
        <v>39</v>
      </c>
      <c r="Q4" s="7" t="s">
        <v>37</v>
      </c>
      <c r="R4" s="7" t="s">
        <v>38</v>
      </c>
      <c r="S4" s="7" t="s">
        <v>39</v>
      </c>
      <c r="T4" s="7" t="s">
        <v>37</v>
      </c>
      <c r="U4" s="7" t="s">
        <v>38</v>
      </c>
      <c r="V4" s="7" t="s">
        <v>39</v>
      </c>
      <c r="W4" s="7" t="s">
        <v>37</v>
      </c>
      <c r="X4" s="7" t="s">
        <v>38</v>
      </c>
      <c r="Y4" s="7" t="s">
        <v>39</v>
      </c>
      <c r="Z4" s="7" t="s">
        <v>37</v>
      </c>
      <c r="AA4" s="7" t="s">
        <v>38</v>
      </c>
      <c r="AB4" s="7" t="s">
        <v>39</v>
      </c>
      <c r="AC4" s="7" t="s">
        <v>37</v>
      </c>
      <c r="AD4" s="7" t="s">
        <v>38</v>
      </c>
      <c r="AE4" s="7" t="s">
        <v>39</v>
      </c>
      <c r="AF4" s="7" t="s">
        <v>37</v>
      </c>
      <c r="AG4" s="7" t="s">
        <v>38</v>
      </c>
      <c r="AH4" s="7" t="s">
        <v>39</v>
      </c>
      <c r="AI4" s="7" t="s">
        <v>37</v>
      </c>
      <c r="AJ4" s="7" t="s">
        <v>38</v>
      </c>
      <c r="AK4" s="7" t="s">
        <v>39</v>
      </c>
      <c r="AL4" s="7" t="s">
        <v>37</v>
      </c>
      <c r="AM4" s="7" t="s">
        <v>38</v>
      </c>
      <c r="AN4" s="7" t="s">
        <v>39</v>
      </c>
      <c r="AO4" s="7" t="s">
        <v>37</v>
      </c>
      <c r="AP4" s="7" t="s">
        <v>38</v>
      </c>
      <c r="AQ4" s="7" t="s">
        <v>39</v>
      </c>
      <c r="AR4" s="7" t="s">
        <v>37</v>
      </c>
      <c r="AS4" s="7" t="s">
        <v>38</v>
      </c>
      <c r="AT4" s="7" t="s">
        <v>39</v>
      </c>
      <c r="AU4" s="7" t="s">
        <v>37</v>
      </c>
      <c r="AV4" s="7" t="s">
        <v>38</v>
      </c>
      <c r="AW4" s="7" t="s">
        <v>39</v>
      </c>
      <c r="AX4" s="7" t="s">
        <v>37</v>
      </c>
      <c r="AY4" s="7" t="s">
        <v>38</v>
      </c>
      <c r="AZ4" s="7" t="s">
        <v>39</v>
      </c>
      <c r="BA4" s="7" t="s">
        <v>37</v>
      </c>
      <c r="BB4" s="7" t="s">
        <v>38</v>
      </c>
      <c r="BC4" s="7" t="s">
        <v>39</v>
      </c>
      <c r="BD4" s="7" t="s">
        <v>37</v>
      </c>
      <c r="BE4" s="7" t="s">
        <v>38</v>
      </c>
      <c r="BF4" s="7" t="s">
        <v>39</v>
      </c>
      <c r="BG4" s="7" t="s">
        <v>37</v>
      </c>
      <c r="BH4" s="7" t="s">
        <v>38</v>
      </c>
      <c r="BI4" s="7" t="s">
        <v>39</v>
      </c>
      <c r="BJ4" s="7" t="s">
        <v>37</v>
      </c>
      <c r="BK4" s="7" t="s">
        <v>38</v>
      </c>
      <c r="BL4" s="7" t="s">
        <v>39</v>
      </c>
      <c r="BM4" s="7" t="s">
        <v>37</v>
      </c>
      <c r="BN4" s="7" t="s">
        <v>38</v>
      </c>
      <c r="BO4" s="7" t="s">
        <v>39</v>
      </c>
      <c r="BP4" s="7" t="s">
        <v>37</v>
      </c>
      <c r="BQ4" s="7" t="s">
        <v>38</v>
      </c>
      <c r="BR4" s="7" t="s">
        <v>39</v>
      </c>
      <c r="BS4" s="7" t="s">
        <v>37</v>
      </c>
      <c r="BT4" s="7" t="s">
        <v>38</v>
      </c>
      <c r="BU4" s="7" t="s">
        <v>39</v>
      </c>
      <c r="BV4" s="7" t="s">
        <v>37</v>
      </c>
      <c r="BW4" s="7" t="s">
        <v>38</v>
      </c>
      <c r="BX4" s="7" t="s">
        <v>39</v>
      </c>
      <c r="BY4" s="7" t="s">
        <v>37</v>
      </c>
      <c r="BZ4" s="7" t="s">
        <v>38</v>
      </c>
      <c r="CA4" s="7" t="s">
        <v>39</v>
      </c>
      <c r="CB4" s="7" t="s">
        <v>37</v>
      </c>
      <c r="CC4" s="7" t="s">
        <v>38</v>
      </c>
      <c r="CD4" s="7" t="s">
        <v>39</v>
      </c>
      <c r="CE4" s="7" t="s">
        <v>37</v>
      </c>
      <c r="CF4" s="7" t="s">
        <v>38</v>
      </c>
      <c r="CG4" s="7" t="s">
        <v>39</v>
      </c>
      <c r="CH4" s="7" t="s">
        <v>37</v>
      </c>
      <c r="CI4" s="7" t="s">
        <v>38</v>
      </c>
      <c r="CJ4" s="7" t="s">
        <v>39</v>
      </c>
      <c r="CK4" s="7" t="s">
        <v>37</v>
      </c>
      <c r="CL4" s="7" t="s">
        <v>38</v>
      </c>
      <c r="CM4" s="7" t="s">
        <v>39</v>
      </c>
      <c r="CN4" s="7" t="s">
        <v>37</v>
      </c>
      <c r="CO4" s="7" t="s">
        <v>38</v>
      </c>
      <c r="CP4" s="7" t="s">
        <v>39</v>
      </c>
      <c r="CQ4" s="7" t="s">
        <v>37</v>
      </c>
      <c r="CR4" s="7" t="s">
        <v>38</v>
      </c>
      <c r="CS4" s="7" t="s">
        <v>39</v>
      </c>
      <c r="CT4" s="7" t="s">
        <v>37</v>
      </c>
      <c r="CU4" s="7" t="s">
        <v>38</v>
      </c>
      <c r="CV4" s="7" t="s">
        <v>39</v>
      </c>
      <c r="CW4" s="7" t="s">
        <v>37</v>
      </c>
      <c r="CX4" s="7" t="s">
        <v>38</v>
      </c>
      <c r="CY4" s="7" t="s">
        <v>39</v>
      </c>
      <c r="CZ4" s="7" t="s">
        <v>37</v>
      </c>
      <c r="DA4" s="7" t="s">
        <v>38</v>
      </c>
      <c r="DB4" s="7" t="s">
        <v>39</v>
      </c>
    </row>
    <row r="5" s="8" customFormat="true" ht="24" hidden="false" customHeight="true" outlineLevel="0" collapsed="false">
      <c r="B5" s="9" t="s">
        <v>4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s"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40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 t="s">
        <v>40</v>
      </c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 t="s">
        <v>40</v>
      </c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 t="s">
        <v>40</v>
      </c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 t="s">
        <v>40</v>
      </c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</row>
    <row r="6" s="16" customFormat="true" ht="21" hidden="false" customHeight="true" outlineLevel="0" collapsed="false">
      <c r="A6" s="10" t="s">
        <v>41</v>
      </c>
      <c r="B6" s="11" t="n">
        <f aca="false">SUM(E6,H6,K6,N6)/4</f>
        <v>800469.25</v>
      </c>
      <c r="C6" s="11" t="n">
        <f aca="false">SUM(F6,I6,L6,O6)/4</f>
        <v>476840</v>
      </c>
      <c r="D6" s="11" t="n">
        <f aca="false">SUM(G6,J6,M6,P6)/4</f>
        <v>323629.25</v>
      </c>
      <c r="E6" s="12" t="n">
        <v>706471</v>
      </c>
      <c r="F6" s="12" t="n">
        <v>447613</v>
      </c>
      <c r="G6" s="12" t="n">
        <v>258858</v>
      </c>
      <c r="H6" s="11" t="n">
        <v>776803</v>
      </c>
      <c r="I6" s="11" t="n">
        <v>472008</v>
      </c>
      <c r="J6" s="11" t="n">
        <v>304795</v>
      </c>
      <c r="K6" s="11" t="n">
        <v>866675</v>
      </c>
      <c r="L6" s="11" t="n">
        <v>487872</v>
      </c>
      <c r="M6" s="11" t="n">
        <v>378803</v>
      </c>
      <c r="N6" s="11" t="n">
        <v>851928</v>
      </c>
      <c r="O6" s="11" t="n">
        <v>499867</v>
      </c>
      <c r="P6" s="11" t="n">
        <v>352061</v>
      </c>
      <c r="Q6" s="11" t="n">
        <f aca="false">SUM(T6,W6,Z6,AC6)/4</f>
        <v>832566.75</v>
      </c>
      <c r="R6" s="11" t="n">
        <f aca="false">SUM(U6,X6,AA6,AD6)/4</f>
        <v>483294.75</v>
      </c>
      <c r="S6" s="11" t="n">
        <f aca="false">SUM(V6,Y6,AB6,AE6)/4</f>
        <v>349272.25</v>
      </c>
      <c r="T6" s="13" t="n">
        <v>744282</v>
      </c>
      <c r="U6" s="13" t="n">
        <v>462896</v>
      </c>
      <c r="V6" s="14" t="n">
        <v>281386</v>
      </c>
      <c r="W6" s="13" t="n">
        <v>796784</v>
      </c>
      <c r="X6" s="13" t="n">
        <v>475382</v>
      </c>
      <c r="Y6" s="14" t="n">
        <v>321403</v>
      </c>
      <c r="Z6" s="13" t="n">
        <v>879836</v>
      </c>
      <c r="AA6" s="13" t="n">
        <v>493379</v>
      </c>
      <c r="AB6" s="14" t="n">
        <v>386457</v>
      </c>
      <c r="AC6" s="13" t="n">
        <v>909365</v>
      </c>
      <c r="AD6" s="13" t="n">
        <v>501522</v>
      </c>
      <c r="AE6" s="14" t="n">
        <v>407843</v>
      </c>
      <c r="AF6" s="11" t="n">
        <f aca="false">SUM(AI6,AL6,AO6,AR6)/4</f>
        <v>850963.75</v>
      </c>
      <c r="AG6" s="11" t="n">
        <f aca="false">SUM(AJ6,AM6,AP6,AS6)/4</f>
        <v>500161.75</v>
      </c>
      <c r="AH6" s="11" t="n">
        <f aca="false">SUM(AK6,AN6,AQ6,AT6)/4</f>
        <v>350802.25</v>
      </c>
      <c r="AI6" s="13" t="n">
        <v>798816</v>
      </c>
      <c r="AJ6" s="13" t="n">
        <v>480677</v>
      </c>
      <c r="AK6" s="14" t="n">
        <v>318139</v>
      </c>
      <c r="AL6" s="13" t="n">
        <v>792551</v>
      </c>
      <c r="AM6" s="13" t="n">
        <v>475865</v>
      </c>
      <c r="AN6" s="14" t="n">
        <v>316686</v>
      </c>
      <c r="AO6" s="13" t="n">
        <v>913531</v>
      </c>
      <c r="AP6" s="13" t="n">
        <v>522515</v>
      </c>
      <c r="AQ6" s="14" t="n">
        <v>391016</v>
      </c>
      <c r="AR6" s="13" t="n">
        <v>898957</v>
      </c>
      <c r="AS6" s="13" t="n">
        <v>521590</v>
      </c>
      <c r="AT6" s="14" t="n">
        <v>377368</v>
      </c>
      <c r="AU6" s="11" t="n">
        <f aca="false">SUM(AX6,BA6,BD6,BG6)/4</f>
        <v>857604.75</v>
      </c>
      <c r="AV6" s="11" t="n">
        <f aca="false">SUM(AY6,BB6,BE6,BH6)/4</f>
        <v>501761</v>
      </c>
      <c r="AW6" s="11" t="n">
        <f aca="false">SUM(AZ6,BC6,BF6,BI6)/4</f>
        <v>355844</v>
      </c>
      <c r="AX6" s="13" t="n">
        <v>774148</v>
      </c>
      <c r="AY6" s="13" t="n">
        <v>461640</v>
      </c>
      <c r="AZ6" s="14" t="n">
        <v>312509</v>
      </c>
      <c r="BA6" s="13" t="n">
        <v>824032</v>
      </c>
      <c r="BB6" s="13" t="n">
        <v>495672</v>
      </c>
      <c r="BC6" s="14" t="n">
        <v>328360</v>
      </c>
      <c r="BD6" s="13" t="n">
        <v>920697</v>
      </c>
      <c r="BE6" s="13" t="n">
        <v>526461</v>
      </c>
      <c r="BF6" s="14" t="n">
        <v>394236</v>
      </c>
      <c r="BG6" s="13" t="n">
        <v>911542</v>
      </c>
      <c r="BH6" s="13" t="n">
        <v>523271</v>
      </c>
      <c r="BI6" s="14" t="n">
        <v>388271</v>
      </c>
      <c r="BJ6" s="11" t="n">
        <f aca="false">AVERAGE(BM6,BP6,BS6,BV6)</f>
        <v>851083.75</v>
      </c>
      <c r="BK6" s="11" t="n">
        <f aca="false">AVERAGE(BN6,BQ6,BT6,BW6)</f>
        <v>497609.25</v>
      </c>
      <c r="BL6" s="11" t="n">
        <f aca="false">AVERAGE(BO6,BR6,BU6,BX6)</f>
        <v>353474.5</v>
      </c>
      <c r="BM6" s="15" t="n">
        <v>792163</v>
      </c>
      <c r="BN6" s="15" t="n">
        <v>496014</v>
      </c>
      <c r="BO6" s="15" t="n">
        <v>296149</v>
      </c>
      <c r="BP6" s="11" t="n">
        <v>832775</v>
      </c>
      <c r="BQ6" s="11" t="n">
        <v>515532</v>
      </c>
      <c r="BR6" s="11" t="n">
        <v>317243</v>
      </c>
      <c r="BS6" s="11" t="n">
        <v>908798</v>
      </c>
      <c r="BT6" s="11" t="n">
        <v>496158</v>
      </c>
      <c r="BU6" s="11" t="n">
        <v>412640</v>
      </c>
      <c r="BV6" s="11" t="n">
        <v>870599</v>
      </c>
      <c r="BW6" s="11" t="n">
        <v>482733</v>
      </c>
      <c r="BX6" s="11" t="n">
        <v>387866</v>
      </c>
      <c r="BY6" s="11" t="n">
        <f aca="false">AVERAGE(CB6,CE6,CH6,CK6)</f>
        <v>825124.25</v>
      </c>
      <c r="BZ6" s="11" t="n">
        <f aca="false">AVERAGE(CC6,CF6,CI6,CL6)</f>
        <v>469508.75</v>
      </c>
      <c r="CA6" s="11" t="n">
        <f aca="false">AVERAGE(CD6,CG6,CJ6,CM6)</f>
        <v>355615.5</v>
      </c>
      <c r="CB6" s="12" t="n">
        <v>773213</v>
      </c>
      <c r="CC6" s="12" t="n">
        <v>461815</v>
      </c>
      <c r="CD6" s="12" t="n">
        <v>311398</v>
      </c>
      <c r="CE6" s="11" t="n">
        <v>817514</v>
      </c>
      <c r="CF6" s="11" t="n">
        <v>479116</v>
      </c>
      <c r="CG6" s="11" t="n">
        <v>338398</v>
      </c>
      <c r="CH6" s="11" t="n">
        <v>871649</v>
      </c>
      <c r="CI6" s="11" t="n">
        <v>472871</v>
      </c>
      <c r="CJ6" s="11" t="n">
        <v>398778</v>
      </c>
      <c r="CK6" s="11" t="n">
        <v>838121</v>
      </c>
      <c r="CL6" s="11" t="n">
        <v>464233</v>
      </c>
      <c r="CM6" s="11" t="n">
        <v>373888</v>
      </c>
      <c r="CN6" s="11" t="n">
        <f aca="false">AVERAGE(CQ6,CT6,CW6,CZ6)</f>
        <v>830166.5</v>
      </c>
      <c r="CO6" s="11" t="n">
        <f aca="false">AVERAGE(CR6,CU6,CX6,DA6)</f>
        <v>468533</v>
      </c>
      <c r="CP6" s="11" t="n">
        <f aca="false">AVERAGE(CS6,CV6,CY6,DB6)</f>
        <v>361633.5</v>
      </c>
      <c r="CQ6" s="12" t="n">
        <v>766851</v>
      </c>
      <c r="CR6" s="12" t="n">
        <v>456094</v>
      </c>
      <c r="CS6" s="12" t="n">
        <v>310757</v>
      </c>
      <c r="CT6" s="11" t="n">
        <v>806873</v>
      </c>
      <c r="CU6" s="11" t="n">
        <v>474490</v>
      </c>
      <c r="CV6" s="11" t="n">
        <v>332383</v>
      </c>
      <c r="CW6" s="11" t="n">
        <v>877126</v>
      </c>
      <c r="CX6" s="11" t="n">
        <v>484224</v>
      </c>
      <c r="CY6" s="11" t="n">
        <v>392902</v>
      </c>
      <c r="CZ6" s="11" t="n">
        <v>869816</v>
      </c>
      <c r="DA6" s="11" t="n">
        <v>459324</v>
      </c>
      <c r="DB6" s="11" t="n">
        <v>410492</v>
      </c>
    </row>
    <row r="7" s="16" customFormat="true" ht="6" hidden="false" customHeight="true" outlineLevel="0" collapsed="false">
      <c r="A7" s="10"/>
      <c r="E7" s="12"/>
      <c r="F7" s="12"/>
      <c r="G7" s="12"/>
      <c r="H7" s="11"/>
      <c r="I7" s="11"/>
      <c r="J7" s="11"/>
      <c r="K7" s="11"/>
      <c r="L7" s="11"/>
      <c r="M7" s="11"/>
      <c r="N7" s="11"/>
      <c r="O7" s="11"/>
      <c r="P7" s="11"/>
      <c r="T7" s="13"/>
      <c r="U7" s="13"/>
      <c r="V7" s="14"/>
      <c r="W7" s="13"/>
      <c r="X7" s="13"/>
      <c r="Y7" s="14"/>
      <c r="Z7" s="13"/>
      <c r="AA7" s="13"/>
      <c r="AB7" s="14"/>
      <c r="AC7" s="13"/>
      <c r="AD7" s="13"/>
      <c r="AE7" s="14"/>
      <c r="AI7" s="13"/>
      <c r="AJ7" s="13"/>
      <c r="AK7" s="14"/>
      <c r="AL7" s="13"/>
      <c r="AM7" s="13"/>
      <c r="AN7" s="14"/>
      <c r="AO7" s="13"/>
      <c r="AP7" s="13"/>
      <c r="AQ7" s="14"/>
      <c r="AR7" s="13"/>
      <c r="AS7" s="13"/>
      <c r="AT7" s="14"/>
      <c r="AX7" s="13"/>
      <c r="AY7" s="13"/>
      <c r="AZ7" s="14"/>
      <c r="BA7" s="13"/>
      <c r="BB7" s="13"/>
      <c r="BC7" s="14"/>
      <c r="BD7" s="13"/>
      <c r="BE7" s="13"/>
      <c r="BF7" s="14"/>
      <c r="BG7" s="13"/>
      <c r="BH7" s="13"/>
      <c r="BI7" s="14"/>
      <c r="BM7" s="15"/>
      <c r="BN7" s="15"/>
      <c r="BO7" s="15"/>
      <c r="BP7" s="11"/>
      <c r="BQ7" s="11"/>
      <c r="BR7" s="11"/>
      <c r="BS7" s="11"/>
      <c r="BT7" s="11"/>
      <c r="BU7" s="11"/>
      <c r="BV7" s="11"/>
      <c r="BW7" s="11"/>
      <c r="BX7" s="11"/>
      <c r="CB7" s="12"/>
      <c r="CC7" s="12"/>
      <c r="CD7" s="12"/>
      <c r="CE7" s="11"/>
      <c r="CF7" s="11"/>
      <c r="CG7" s="11"/>
      <c r="CH7" s="11"/>
      <c r="CI7" s="11"/>
      <c r="CJ7" s="11"/>
      <c r="CK7" s="11"/>
      <c r="CL7" s="11"/>
      <c r="CM7" s="11"/>
      <c r="CQ7" s="12"/>
      <c r="CR7" s="12"/>
      <c r="CS7" s="12"/>
      <c r="CT7" s="11"/>
      <c r="CU7" s="11"/>
      <c r="CV7" s="11"/>
      <c r="CW7" s="11"/>
      <c r="CX7" s="11"/>
      <c r="CY7" s="11"/>
      <c r="CZ7" s="11"/>
      <c r="DA7" s="11"/>
      <c r="DB7" s="11"/>
    </row>
    <row r="8" s="16" customFormat="true" ht="21" hidden="false" customHeight="true" outlineLevel="0" collapsed="false">
      <c r="A8" s="17" t="s">
        <v>42</v>
      </c>
      <c r="B8" s="11" t="n">
        <f aca="false">SUM(E8,H8,K8,N8)/4</f>
        <v>9165.5</v>
      </c>
      <c r="C8" s="11" t="n">
        <f aca="false">SUM(F8,I8,L8,O8)/4</f>
        <v>5499.75</v>
      </c>
      <c r="D8" s="11" t="n">
        <f aca="false">SUM(G8,J8,M8,P8)/4</f>
        <v>3665.5</v>
      </c>
      <c r="E8" s="11" t="n">
        <v>7226</v>
      </c>
      <c r="F8" s="11" t="n">
        <v>4355</v>
      </c>
      <c r="G8" s="11" t="n">
        <v>2871</v>
      </c>
      <c r="H8" s="11" t="n">
        <v>10070</v>
      </c>
      <c r="I8" s="11" t="n">
        <v>6297</v>
      </c>
      <c r="J8" s="11" t="n">
        <v>3772</v>
      </c>
      <c r="K8" s="11" t="n">
        <v>8914</v>
      </c>
      <c r="L8" s="11" t="n">
        <v>6275</v>
      </c>
      <c r="M8" s="11" t="n">
        <v>2639</v>
      </c>
      <c r="N8" s="11" t="n">
        <v>10452</v>
      </c>
      <c r="O8" s="11" t="n">
        <v>5072</v>
      </c>
      <c r="P8" s="11" t="n">
        <v>5380</v>
      </c>
      <c r="Q8" s="11" t="n">
        <f aca="false">SUM(T8,W8,Z8,AC8)/4</f>
        <v>7784.75</v>
      </c>
      <c r="R8" s="11" t="n">
        <f aca="false">SUM(U8,X8,AA8,AD8)/4</f>
        <v>2850.75</v>
      </c>
      <c r="S8" s="11" t="n">
        <f aca="false">SUM(V8,Y8,AB8,AE8)/4</f>
        <v>4934</v>
      </c>
      <c r="T8" s="18" t="n">
        <v>5497</v>
      </c>
      <c r="U8" s="19" t="n">
        <v>1635</v>
      </c>
      <c r="V8" s="19" t="n">
        <v>3862</v>
      </c>
      <c r="W8" s="18" t="n">
        <v>6223</v>
      </c>
      <c r="X8" s="19" t="n">
        <v>3117</v>
      </c>
      <c r="Y8" s="19" t="n">
        <v>3107</v>
      </c>
      <c r="Z8" s="18" t="n">
        <v>12233</v>
      </c>
      <c r="AA8" s="19" t="n">
        <v>4602</v>
      </c>
      <c r="AB8" s="19" t="n">
        <v>7631</v>
      </c>
      <c r="AC8" s="18" t="n">
        <v>7186</v>
      </c>
      <c r="AD8" s="19" t="n">
        <v>2049</v>
      </c>
      <c r="AE8" s="19" t="n">
        <v>5136</v>
      </c>
      <c r="AF8" s="11" t="n">
        <f aca="false">SUM(AI8,AL8,AO8,AR8)/4</f>
        <v>6528.75</v>
      </c>
      <c r="AG8" s="11" t="n">
        <f aca="false">SUM(AJ8,AM8,AP8,AS8)/4</f>
        <v>1915.25</v>
      </c>
      <c r="AH8" s="11" t="n">
        <f aca="false">SUM(AK8,AN8,AQ8,AT8)/4</f>
        <v>4613.5</v>
      </c>
      <c r="AI8" s="18" t="n">
        <v>2819</v>
      </c>
      <c r="AJ8" s="19" t="n">
        <v>144</v>
      </c>
      <c r="AK8" s="19" t="n">
        <v>2675</v>
      </c>
      <c r="AL8" s="18" t="n">
        <v>4402</v>
      </c>
      <c r="AM8" s="19" t="n">
        <v>917</v>
      </c>
      <c r="AN8" s="19" t="n">
        <v>3485</v>
      </c>
      <c r="AO8" s="18" t="n">
        <v>11142</v>
      </c>
      <c r="AP8" s="19" t="n">
        <v>3543</v>
      </c>
      <c r="AQ8" s="19" t="n">
        <v>7599</v>
      </c>
      <c r="AR8" s="18" t="n">
        <v>7752</v>
      </c>
      <c r="AS8" s="19" t="n">
        <v>3057</v>
      </c>
      <c r="AT8" s="19" t="n">
        <v>4695</v>
      </c>
      <c r="AU8" s="11" t="n">
        <f aca="false">SUM(AX8,BA8,BD8,BG8)/4</f>
        <v>8700.5</v>
      </c>
      <c r="AV8" s="11" t="n">
        <f aca="false">SUM(AY8,BB8,BE8,BH8)/4</f>
        <v>3501.5</v>
      </c>
      <c r="AW8" s="11" t="n">
        <f aca="false">SUM(AZ8,BC8,BF8,BI8)/4</f>
        <v>5198.25</v>
      </c>
      <c r="AX8" s="18" t="n">
        <v>7042</v>
      </c>
      <c r="AY8" s="19" t="n">
        <v>1554</v>
      </c>
      <c r="AZ8" s="19" t="n">
        <v>5488</v>
      </c>
      <c r="BA8" s="18" t="n">
        <v>7883</v>
      </c>
      <c r="BB8" s="19" t="n">
        <v>2916</v>
      </c>
      <c r="BC8" s="19" t="n">
        <v>4966</v>
      </c>
      <c r="BD8" s="18" t="n">
        <v>8450</v>
      </c>
      <c r="BE8" s="19" t="n">
        <v>2882</v>
      </c>
      <c r="BF8" s="19" t="n">
        <v>5567</v>
      </c>
      <c r="BG8" s="18" t="n">
        <v>11427</v>
      </c>
      <c r="BH8" s="19" t="n">
        <v>6654</v>
      </c>
      <c r="BI8" s="19" t="n">
        <v>4772</v>
      </c>
      <c r="BJ8" s="11" t="n">
        <f aca="false">AVERAGE(BM8,BP8,BS8,BV8)</f>
        <v>8597</v>
      </c>
      <c r="BK8" s="11" t="n">
        <f aca="false">AVERAGE(BN8,BQ8,BT8,BW8)</f>
        <v>4077.5</v>
      </c>
      <c r="BL8" s="11" t="n">
        <f aca="false">AVERAGE(BO8,BR8,BU8,BX8)</f>
        <v>4519.5</v>
      </c>
      <c r="BM8" s="20" t="n">
        <v>8395</v>
      </c>
      <c r="BN8" s="20" t="n">
        <v>3409</v>
      </c>
      <c r="BO8" s="20" t="n">
        <v>4986</v>
      </c>
      <c r="BP8" s="11" t="n">
        <v>5395</v>
      </c>
      <c r="BQ8" s="11" t="n">
        <v>5061</v>
      </c>
      <c r="BR8" s="11" t="n">
        <v>334</v>
      </c>
      <c r="BS8" s="11" t="n">
        <v>13017</v>
      </c>
      <c r="BT8" s="11" t="n">
        <v>6435</v>
      </c>
      <c r="BU8" s="11" t="n">
        <v>6582</v>
      </c>
      <c r="BV8" s="11" t="n">
        <v>7581</v>
      </c>
      <c r="BW8" s="11" t="n">
        <v>1405</v>
      </c>
      <c r="BX8" s="11" t="n">
        <v>6176</v>
      </c>
      <c r="BY8" s="11" t="n">
        <f aca="false">AVERAGE(CB8,CE8,CH8,CK8)</f>
        <v>5611.25</v>
      </c>
      <c r="BZ8" s="11" t="n">
        <f aca="false">AVERAGE(CC8,CF8,CI8,CL8)</f>
        <v>2273.75</v>
      </c>
      <c r="CA8" s="11" t="n">
        <f aca="false">AVERAGE(CD8,CG8,CJ8,CM8)</f>
        <v>3337.25</v>
      </c>
      <c r="CB8" s="11" t="n">
        <v>3719</v>
      </c>
      <c r="CC8" s="11" t="n">
        <v>1397</v>
      </c>
      <c r="CD8" s="11" t="n">
        <v>2322</v>
      </c>
      <c r="CE8" s="11" t="n">
        <v>4646</v>
      </c>
      <c r="CF8" s="11" t="n">
        <v>3404</v>
      </c>
      <c r="CG8" s="11" t="n">
        <v>1241</v>
      </c>
      <c r="CH8" s="11" t="n">
        <v>8888</v>
      </c>
      <c r="CI8" s="11" t="n">
        <v>3300</v>
      </c>
      <c r="CJ8" s="11" t="n">
        <v>5588</v>
      </c>
      <c r="CK8" s="11" t="n">
        <v>5192</v>
      </c>
      <c r="CL8" s="11" t="n">
        <v>994</v>
      </c>
      <c r="CM8" s="11" t="n">
        <v>4198</v>
      </c>
      <c r="CN8" s="11" t="n">
        <f aca="false">AVERAGE(CQ8,CT8,CW8,CZ8)</f>
        <v>5178.5</v>
      </c>
      <c r="CO8" s="11" t="n">
        <f aca="false">AVERAGE(CR8,CU8,CX8,DA8)</f>
        <v>2079.75</v>
      </c>
      <c r="CP8" s="11" t="n">
        <f aca="false">AVERAGE(CS8,CV8,CY8,DB8)</f>
        <v>3098.75</v>
      </c>
      <c r="CQ8" s="11" t="n">
        <v>3978</v>
      </c>
      <c r="CR8" s="11" t="n">
        <v>1043</v>
      </c>
      <c r="CS8" s="11" t="n">
        <v>2935</v>
      </c>
      <c r="CT8" s="11" t="n">
        <v>6023</v>
      </c>
      <c r="CU8" s="11" t="n">
        <v>3946</v>
      </c>
      <c r="CV8" s="11" t="n">
        <v>2077</v>
      </c>
      <c r="CW8" s="11" t="n">
        <v>4832</v>
      </c>
      <c r="CX8" s="11" t="n">
        <v>1961</v>
      </c>
      <c r="CY8" s="11" t="n">
        <v>2871</v>
      </c>
      <c r="CZ8" s="11" t="n">
        <v>5881</v>
      </c>
      <c r="DA8" s="11" t="n">
        <v>1369</v>
      </c>
      <c r="DB8" s="11" t="n">
        <v>4512</v>
      </c>
    </row>
    <row r="9" s="16" customFormat="true" ht="21" hidden="false" customHeight="true" outlineLevel="0" collapsed="false">
      <c r="A9" s="2" t="s">
        <v>43</v>
      </c>
      <c r="B9" s="11" t="n">
        <f aca="false">SUM(E9,H9,K9,N9)/4</f>
        <v>352476.5</v>
      </c>
      <c r="C9" s="11" t="n">
        <f aca="false">SUM(F9,I9,L9,O9)/4</f>
        <v>209300.75</v>
      </c>
      <c r="D9" s="11" t="n">
        <f aca="false">SUM(G9,J9,M9,P9)/4</f>
        <v>143175.5</v>
      </c>
      <c r="E9" s="11" t="n">
        <v>327520</v>
      </c>
      <c r="F9" s="11" t="n">
        <v>216933</v>
      </c>
      <c r="G9" s="11" t="n">
        <v>110587</v>
      </c>
      <c r="H9" s="11" t="n">
        <v>341535</v>
      </c>
      <c r="I9" s="11" t="n">
        <v>202165</v>
      </c>
      <c r="J9" s="11" t="n">
        <v>139370</v>
      </c>
      <c r="K9" s="11" t="n">
        <v>384680</v>
      </c>
      <c r="L9" s="11" t="n">
        <v>215818</v>
      </c>
      <c r="M9" s="11" t="n">
        <v>168861</v>
      </c>
      <c r="N9" s="11" t="n">
        <v>356171</v>
      </c>
      <c r="O9" s="11" t="n">
        <v>202287</v>
      </c>
      <c r="P9" s="11" t="n">
        <v>153884</v>
      </c>
      <c r="Q9" s="11" t="n">
        <f aca="false">SUM(T9,W9,Z9,AC9)/4</f>
        <v>334190.5</v>
      </c>
      <c r="R9" s="11" t="n">
        <f aca="false">SUM(U9,X9,AA9,AD9)/4</f>
        <v>192145.25</v>
      </c>
      <c r="S9" s="11" t="n">
        <f aca="false">SUM(V9,Y9,AB9,AE9)/4</f>
        <v>142045.25</v>
      </c>
      <c r="T9" s="21" t="n">
        <v>298642</v>
      </c>
      <c r="U9" s="19" t="n">
        <v>187007</v>
      </c>
      <c r="V9" s="19" t="n">
        <v>111635</v>
      </c>
      <c r="W9" s="21" t="n">
        <v>330952</v>
      </c>
      <c r="X9" s="19" t="n">
        <v>191652</v>
      </c>
      <c r="Y9" s="19" t="n">
        <v>139300</v>
      </c>
      <c r="Z9" s="21" t="n">
        <v>346755</v>
      </c>
      <c r="AA9" s="19" t="n">
        <v>186811</v>
      </c>
      <c r="AB9" s="19" t="n">
        <v>159944</v>
      </c>
      <c r="AC9" s="21" t="n">
        <v>360413</v>
      </c>
      <c r="AD9" s="19" t="n">
        <v>203111</v>
      </c>
      <c r="AE9" s="19" t="n">
        <v>157302</v>
      </c>
      <c r="AF9" s="11" t="n">
        <f aca="false">SUM(AI9,AL9,AO9,AR9)/4</f>
        <v>329665.75</v>
      </c>
      <c r="AG9" s="11" t="n">
        <f aca="false">SUM(AJ9,AM9,AP9,AS9)/4</f>
        <v>187796</v>
      </c>
      <c r="AH9" s="11" t="n">
        <f aca="false">SUM(AK9,AN9,AQ9,AT9)/4</f>
        <v>141870.25</v>
      </c>
      <c r="AI9" s="21" t="n">
        <v>306272</v>
      </c>
      <c r="AJ9" s="19" t="n">
        <v>185508</v>
      </c>
      <c r="AK9" s="19" t="n">
        <v>120765</v>
      </c>
      <c r="AL9" s="21" t="n">
        <v>306607</v>
      </c>
      <c r="AM9" s="19" t="n">
        <v>177042</v>
      </c>
      <c r="AN9" s="19" t="n">
        <v>129566</v>
      </c>
      <c r="AO9" s="21" t="n">
        <v>348645</v>
      </c>
      <c r="AP9" s="19" t="n">
        <v>191085</v>
      </c>
      <c r="AQ9" s="19" t="n">
        <v>157560</v>
      </c>
      <c r="AR9" s="21" t="n">
        <v>357139</v>
      </c>
      <c r="AS9" s="19" t="n">
        <v>197549</v>
      </c>
      <c r="AT9" s="19" t="n">
        <v>159590</v>
      </c>
      <c r="AU9" s="11" t="n">
        <f aca="false">SUM(AX9,BA9,BD9,BG9)/4</f>
        <v>335707.25</v>
      </c>
      <c r="AV9" s="11" t="n">
        <f aca="false">SUM(AY9,BB9,BE9,BH9)/4</f>
        <v>192311</v>
      </c>
      <c r="AW9" s="11" t="n">
        <f aca="false">SUM(AZ9,BC9,BF9,BI9)/4</f>
        <v>143396</v>
      </c>
      <c r="AX9" s="21" t="n">
        <v>303615</v>
      </c>
      <c r="AY9" s="19" t="n">
        <v>181807</v>
      </c>
      <c r="AZ9" s="19" t="n">
        <v>121807</v>
      </c>
      <c r="BA9" s="21" t="n">
        <v>324130</v>
      </c>
      <c r="BB9" s="19" t="n">
        <v>188753</v>
      </c>
      <c r="BC9" s="19" t="n">
        <v>135377</v>
      </c>
      <c r="BD9" s="21" t="n">
        <v>364271</v>
      </c>
      <c r="BE9" s="19" t="n">
        <v>206055</v>
      </c>
      <c r="BF9" s="19" t="n">
        <v>158216</v>
      </c>
      <c r="BG9" s="21" t="n">
        <v>350813</v>
      </c>
      <c r="BH9" s="19" t="n">
        <v>192629</v>
      </c>
      <c r="BI9" s="19" t="n">
        <v>158184</v>
      </c>
      <c r="BJ9" s="11" t="n">
        <f aca="false">AVERAGE(BM9,BP9,BS9,BV9)</f>
        <v>335974.25</v>
      </c>
      <c r="BK9" s="11" t="n">
        <f aca="false">AVERAGE(BN9,BQ9,BT9,BW9)</f>
        <v>190062.5</v>
      </c>
      <c r="BL9" s="11" t="n">
        <f aca="false">AVERAGE(BO9,BR9,BU9,BX9)</f>
        <v>145911.75</v>
      </c>
      <c r="BM9" s="20" t="n">
        <v>305023</v>
      </c>
      <c r="BN9" s="20" t="n">
        <v>188560</v>
      </c>
      <c r="BO9" s="20" t="n">
        <v>116463</v>
      </c>
      <c r="BP9" s="11" t="n">
        <v>324535</v>
      </c>
      <c r="BQ9" s="11" t="n">
        <v>197808</v>
      </c>
      <c r="BR9" s="11" t="n">
        <v>126728</v>
      </c>
      <c r="BS9" s="11" t="n">
        <v>369873</v>
      </c>
      <c r="BT9" s="11" t="n">
        <v>191102</v>
      </c>
      <c r="BU9" s="11" t="n">
        <v>178771</v>
      </c>
      <c r="BV9" s="11" t="n">
        <v>344466</v>
      </c>
      <c r="BW9" s="11" t="n">
        <v>182780</v>
      </c>
      <c r="BX9" s="11" t="n">
        <v>161685</v>
      </c>
      <c r="BY9" s="11" t="n">
        <f aca="false">AVERAGE(CB9,CE9,CH9,CK9)</f>
        <v>325244.5</v>
      </c>
      <c r="BZ9" s="11" t="n">
        <f aca="false">AVERAGE(CC9,CF9,CI9,CL9)</f>
        <v>183652.5</v>
      </c>
      <c r="CA9" s="11" t="n">
        <f aca="false">AVERAGE(CD9,CG9,CJ9,CM9)</f>
        <v>141592.25</v>
      </c>
      <c r="CB9" s="11" t="n">
        <v>305439</v>
      </c>
      <c r="CC9" s="11" t="n">
        <v>181037</v>
      </c>
      <c r="CD9" s="11" t="n">
        <v>124402</v>
      </c>
      <c r="CE9" s="11" t="n">
        <v>302018</v>
      </c>
      <c r="CF9" s="11" t="n">
        <v>179643</v>
      </c>
      <c r="CG9" s="11" t="n">
        <v>122375</v>
      </c>
      <c r="CH9" s="11" t="n">
        <v>363085</v>
      </c>
      <c r="CI9" s="11" t="n">
        <v>191343</v>
      </c>
      <c r="CJ9" s="11" t="n">
        <v>171743</v>
      </c>
      <c r="CK9" s="11" t="n">
        <v>330436</v>
      </c>
      <c r="CL9" s="11" t="n">
        <v>182587</v>
      </c>
      <c r="CM9" s="11" t="n">
        <v>147849</v>
      </c>
      <c r="CN9" s="11" t="n">
        <f aca="false">AVERAGE(CQ9,CT9,CW9,CZ9)</f>
        <v>308242</v>
      </c>
      <c r="CO9" s="11" t="n">
        <f aca="false">AVERAGE(CR9,CU9,CX9,DA9)</f>
        <v>168797.5</v>
      </c>
      <c r="CP9" s="11" t="n">
        <f aca="false">AVERAGE(CS9,CV9,CY9,DB9)</f>
        <v>139444.5</v>
      </c>
      <c r="CQ9" s="11" t="n">
        <v>287233</v>
      </c>
      <c r="CR9" s="11" t="n">
        <v>168381</v>
      </c>
      <c r="CS9" s="11" t="n">
        <v>118852</v>
      </c>
      <c r="CT9" s="11" t="n">
        <v>295135</v>
      </c>
      <c r="CU9" s="11" t="n">
        <v>170631</v>
      </c>
      <c r="CV9" s="11" t="n">
        <v>124504</v>
      </c>
      <c r="CW9" s="11" t="n">
        <v>321662</v>
      </c>
      <c r="CX9" s="11" t="n">
        <v>170439</v>
      </c>
      <c r="CY9" s="11" t="n">
        <v>151223</v>
      </c>
      <c r="CZ9" s="11" t="n">
        <v>328938</v>
      </c>
      <c r="DA9" s="11" t="n">
        <v>165739</v>
      </c>
      <c r="DB9" s="11" t="n">
        <v>163199</v>
      </c>
    </row>
    <row r="10" s="16" customFormat="true" ht="21" hidden="false" customHeight="true" outlineLevel="0" collapsed="false">
      <c r="A10" s="22" t="s">
        <v>44</v>
      </c>
      <c r="B10" s="11" t="n">
        <f aca="false">SUM(E10,H10,K10,N10)/4</f>
        <v>243863.5</v>
      </c>
      <c r="C10" s="11" t="n">
        <f aca="false">SUM(F10,I10,L10,O10)/4</f>
        <v>147269.5</v>
      </c>
      <c r="D10" s="11" t="n">
        <f aca="false">SUM(G10,J10,M10,P10)/4</f>
        <v>96594</v>
      </c>
      <c r="E10" s="11" t="n">
        <v>188684</v>
      </c>
      <c r="F10" s="11" t="n">
        <v>121091</v>
      </c>
      <c r="G10" s="11" t="n">
        <v>67593</v>
      </c>
      <c r="H10" s="11" t="n">
        <v>240660</v>
      </c>
      <c r="I10" s="11" t="n">
        <v>158505</v>
      </c>
      <c r="J10" s="11" t="n">
        <v>82155</v>
      </c>
      <c r="K10" s="11" t="n">
        <v>250569</v>
      </c>
      <c r="L10" s="11" t="n">
        <v>135833</v>
      </c>
      <c r="M10" s="11" t="n">
        <v>114736</v>
      </c>
      <c r="N10" s="11" t="n">
        <v>295541</v>
      </c>
      <c r="O10" s="11" t="n">
        <v>173649</v>
      </c>
      <c r="P10" s="11" t="n">
        <v>121892</v>
      </c>
      <c r="Q10" s="11" t="n">
        <f aca="false">SUM(T10,W10,Z10,AC10)/4</f>
        <v>255253</v>
      </c>
      <c r="R10" s="11" t="n">
        <f aca="false">SUM(U10,X10,AA10,AD10)/4</f>
        <v>147145.5</v>
      </c>
      <c r="S10" s="11" t="n">
        <f aca="false">SUM(V10,Y10,AB10,AE10)/4</f>
        <v>108108</v>
      </c>
      <c r="T10" s="23" t="n">
        <v>226288</v>
      </c>
      <c r="U10" s="19" t="n">
        <v>139730</v>
      </c>
      <c r="V10" s="19" t="n">
        <v>86559</v>
      </c>
      <c r="W10" s="23" t="n">
        <v>249384</v>
      </c>
      <c r="X10" s="19" t="n">
        <v>148945</v>
      </c>
      <c r="Y10" s="19" t="n">
        <v>100440</v>
      </c>
      <c r="Z10" s="23" t="n">
        <v>271552</v>
      </c>
      <c r="AA10" s="19" t="n">
        <v>153961</v>
      </c>
      <c r="AB10" s="19" t="n">
        <v>117591</v>
      </c>
      <c r="AC10" s="23" t="n">
        <v>273788</v>
      </c>
      <c r="AD10" s="19" t="n">
        <v>145946</v>
      </c>
      <c r="AE10" s="19" t="n">
        <v>127842</v>
      </c>
      <c r="AF10" s="11" t="n">
        <f aca="false">SUM(AI10,AL10,AO10,AR10)/4</f>
        <v>261991.5</v>
      </c>
      <c r="AG10" s="11" t="n">
        <f aca="false">SUM(AJ10,AM10,AP10,AS10)/4</f>
        <v>158514.75</v>
      </c>
      <c r="AH10" s="11" t="n">
        <f aca="false">SUM(AK10,AN10,AQ10,AT10)/4</f>
        <v>103476.5</v>
      </c>
      <c r="AI10" s="23" t="n">
        <v>249647</v>
      </c>
      <c r="AJ10" s="19" t="n">
        <v>153958</v>
      </c>
      <c r="AK10" s="19" t="n">
        <v>95689</v>
      </c>
      <c r="AL10" s="23" t="n">
        <v>237745</v>
      </c>
      <c r="AM10" s="19" t="n">
        <v>147226</v>
      </c>
      <c r="AN10" s="19" t="n">
        <v>90519</v>
      </c>
      <c r="AO10" s="23" t="n">
        <v>276300</v>
      </c>
      <c r="AP10" s="19" t="n">
        <v>163939</v>
      </c>
      <c r="AQ10" s="19" t="n">
        <v>112360</v>
      </c>
      <c r="AR10" s="23" t="n">
        <v>284274</v>
      </c>
      <c r="AS10" s="19" t="n">
        <v>168936</v>
      </c>
      <c r="AT10" s="19" t="n">
        <v>115338</v>
      </c>
      <c r="AU10" s="11" t="n">
        <f aca="false">SUM(AX10,BA10,BD10,BG10)/4</f>
        <v>257835.75</v>
      </c>
      <c r="AV10" s="11" t="n">
        <f aca="false">SUM(AY10,BB10,BE10,BH10)/4</f>
        <v>155314.75</v>
      </c>
      <c r="AW10" s="11" t="n">
        <f aca="false">SUM(AZ10,BC10,BF10,BI10)/4</f>
        <v>102520.75</v>
      </c>
      <c r="AX10" s="23" t="n">
        <v>219972</v>
      </c>
      <c r="AY10" s="19" t="n">
        <v>136066</v>
      </c>
      <c r="AZ10" s="19" t="n">
        <v>83905</v>
      </c>
      <c r="BA10" s="23" t="n">
        <v>241686</v>
      </c>
      <c r="BB10" s="19" t="n">
        <v>147218</v>
      </c>
      <c r="BC10" s="19" t="n">
        <v>94468</v>
      </c>
      <c r="BD10" s="23" t="n">
        <v>273922</v>
      </c>
      <c r="BE10" s="19" t="n">
        <v>160141</v>
      </c>
      <c r="BF10" s="19" t="n">
        <v>113781</v>
      </c>
      <c r="BG10" s="23" t="n">
        <v>295763</v>
      </c>
      <c r="BH10" s="19" t="n">
        <v>177834</v>
      </c>
      <c r="BI10" s="19" t="n">
        <v>117929</v>
      </c>
      <c r="BJ10" s="11" t="n">
        <f aca="false">AVERAGE(BM10,BP10,BS10,BV10)</f>
        <v>247369</v>
      </c>
      <c r="BK10" s="11" t="n">
        <f aca="false">AVERAGE(BN10,BQ10,BT10,BW10)</f>
        <v>150587.25</v>
      </c>
      <c r="BL10" s="11" t="n">
        <f aca="false">AVERAGE(BO10,BR10,BU10,BX10)</f>
        <v>96781.75</v>
      </c>
      <c r="BM10" s="20" t="n">
        <v>238545</v>
      </c>
      <c r="BN10" s="20" t="n">
        <v>161605</v>
      </c>
      <c r="BO10" s="20" t="n">
        <v>76940</v>
      </c>
      <c r="BP10" s="11" t="n">
        <v>219424</v>
      </c>
      <c r="BQ10" s="11" t="n">
        <v>140047</v>
      </c>
      <c r="BR10" s="11" t="n">
        <v>79377</v>
      </c>
      <c r="BS10" s="11" t="n">
        <v>270626</v>
      </c>
      <c r="BT10" s="11" t="n">
        <v>151596</v>
      </c>
      <c r="BU10" s="11" t="n">
        <v>119030</v>
      </c>
      <c r="BV10" s="11" t="n">
        <v>260881</v>
      </c>
      <c r="BW10" s="11" t="n">
        <v>149101</v>
      </c>
      <c r="BX10" s="11" t="n">
        <v>111780</v>
      </c>
      <c r="BY10" s="11" t="n">
        <f aca="false">AVERAGE(CB10,CE10,CH10,CK10)</f>
        <v>245842.5</v>
      </c>
      <c r="BZ10" s="11" t="n">
        <f aca="false">AVERAGE(CC10,CF10,CI10,CL10)</f>
        <v>137529.25</v>
      </c>
      <c r="CA10" s="11" t="n">
        <f aca="false">AVERAGE(CD10,CG10,CJ10,CM10)</f>
        <v>108313.25</v>
      </c>
      <c r="CB10" s="11" t="n">
        <v>228125</v>
      </c>
      <c r="CC10" s="11" t="n">
        <v>140627</v>
      </c>
      <c r="CD10" s="11" t="n">
        <v>87498</v>
      </c>
      <c r="CE10" s="11" t="n">
        <v>248499</v>
      </c>
      <c r="CF10" s="11" t="n">
        <v>138273</v>
      </c>
      <c r="CG10" s="11" t="n">
        <v>110226</v>
      </c>
      <c r="CH10" s="11" t="n">
        <v>248815</v>
      </c>
      <c r="CI10" s="11" t="n">
        <v>126151</v>
      </c>
      <c r="CJ10" s="11" t="n">
        <v>122665</v>
      </c>
      <c r="CK10" s="11" t="n">
        <v>257931</v>
      </c>
      <c r="CL10" s="11" t="n">
        <v>145066</v>
      </c>
      <c r="CM10" s="11" t="n">
        <v>112864</v>
      </c>
      <c r="CN10" s="11" t="n">
        <f aca="false">AVERAGE(CQ10,CT10,CW10,CZ10)</f>
        <v>265742</v>
      </c>
      <c r="CO10" s="11" t="n">
        <f aca="false">AVERAGE(CR10,CU10,CX10,DA10)</f>
        <v>150530.75</v>
      </c>
      <c r="CP10" s="11" t="n">
        <f aca="false">AVERAGE(CS10,CV10,CY10,DB10)</f>
        <v>115211.25</v>
      </c>
      <c r="CQ10" s="11" t="n">
        <v>232205</v>
      </c>
      <c r="CR10" s="11" t="n">
        <v>146634</v>
      </c>
      <c r="CS10" s="11" t="n">
        <v>85571</v>
      </c>
      <c r="CT10" s="11" t="n">
        <v>247949</v>
      </c>
      <c r="CU10" s="11" t="n">
        <v>144692</v>
      </c>
      <c r="CV10" s="11" t="n">
        <v>103256</v>
      </c>
      <c r="CW10" s="11" t="n">
        <v>296232</v>
      </c>
      <c r="CX10" s="11" t="n">
        <v>159260</v>
      </c>
      <c r="CY10" s="11" t="n">
        <v>136973</v>
      </c>
      <c r="CZ10" s="11" t="n">
        <v>286582</v>
      </c>
      <c r="DA10" s="11" t="n">
        <v>151537</v>
      </c>
      <c r="DB10" s="11" t="n">
        <v>135045</v>
      </c>
    </row>
    <row r="11" s="16" customFormat="true" ht="21" hidden="false" customHeight="true" outlineLevel="0" collapsed="false">
      <c r="A11" s="22" t="s">
        <v>45</v>
      </c>
      <c r="B11" s="11" t="n">
        <f aca="false">SUM(E11,H11,K11,N11)/4</f>
        <v>80184.5</v>
      </c>
      <c r="C11" s="11" t="n">
        <f aca="false">SUM(F11,I11,L11,O11)/4</f>
        <v>52527</v>
      </c>
      <c r="D11" s="11" t="n">
        <f aca="false">SUM(G11,J11,M11,P11)/4</f>
        <v>27657.75</v>
      </c>
      <c r="E11" s="11" t="n">
        <v>72811</v>
      </c>
      <c r="F11" s="11" t="n">
        <v>48689</v>
      </c>
      <c r="G11" s="24" t="n">
        <v>24122</v>
      </c>
      <c r="H11" s="24" t="n">
        <v>79776</v>
      </c>
      <c r="I11" s="24" t="n">
        <v>52542</v>
      </c>
      <c r="J11" s="24" t="n">
        <v>27234</v>
      </c>
      <c r="K11" s="24" t="n">
        <v>90678</v>
      </c>
      <c r="L11" s="11" t="n">
        <v>53869</v>
      </c>
      <c r="M11" s="11" t="n">
        <v>36809</v>
      </c>
      <c r="N11" s="11" t="n">
        <v>77473</v>
      </c>
      <c r="O11" s="11" t="n">
        <v>55008</v>
      </c>
      <c r="P11" s="11" t="n">
        <v>22466</v>
      </c>
      <c r="Q11" s="11" t="n">
        <f aca="false">SUM(T11,W11,Z11,AC11)/4</f>
        <v>107925.5</v>
      </c>
      <c r="R11" s="11" t="n">
        <f aca="false">SUM(U11,X11,AA11,AD11)/4</f>
        <v>68585.75</v>
      </c>
      <c r="S11" s="11" t="n">
        <f aca="false">SUM(V11,Y11,AB11,AE11)/4</f>
        <v>39339.5</v>
      </c>
      <c r="T11" s="23" t="n">
        <v>80987</v>
      </c>
      <c r="U11" s="25" t="n">
        <v>59792</v>
      </c>
      <c r="V11" s="19" t="n">
        <v>21195</v>
      </c>
      <c r="W11" s="23" t="n">
        <v>84844</v>
      </c>
      <c r="X11" s="25" t="n">
        <v>57572</v>
      </c>
      <c r="Y11" s="19" t="n">
        <v>27272</v>
      </c>
      <c r="Z11" s="23" t="n">
        <v>122205</v>
      </c>
      <c r="AA11" s="25" t="n">
        <v>72876</v>
      </c>
      <c r="AB11" s="19" t="n">
        <v>49328</v>
      </c>
      <c r="AC11" s="23" t="n">
        <v>143666</v>
      </c>
      <c r="AD11" s="25" t="n">
        <v>84103</v>
      </c>
      <c r="AE11" s="19" t="n">
        <v>59563</v>
      </c>
      <c r="AF11" s="11" t="n">
        <f aca="false">SUM(AI11,AL11,AO11,AR11)/4</f>
        <v>122241.25</v>
      </c>
      <c r="AG11" s="11" t="n">
        <f aca="false">SUM(AJ11,AM11,AP11,AS11)/4</f>
        <v>75514</v>
      </c>
      <c r="AH11" s="11" t="n">
        <f aca="false">SUM(AK11,AN11,AQ11,AT11)/4</f>
        <v>46727</v>
      </c>
      <c r="AI11" s="23" t="n">
        <v>101247</v>
      </c>
      <c r="AJ11" s="25" t="n">
        <v>59640</v>
      </c>
      <c r="AK11" s="19" t="n">
        <v>41607</v>
      </c>
      <c r="AL11" s="23" t="n">
        <v>121166</v>
      </c>
      <c r="AM11" s="25" t="n">
        <v>77403</v>
      </c>
      <c r="AN11" s="19" t="n">
        <v>43763</v>
      </c>
      <c r="AO11" s="23" t="n">
        <v>153471</v>
      </c>
      <c r="AP11" s="25" t="n">
        <v>94997</v>
      </c>
      <c r="AQ11" s="19" t="n">
        <v>58473</v>
      </c>
      <c r="AR11" s="23" t="n">
        <v>113081</v>
      </c>
      <c r="AS11" s="25" t="n">
        <v>70016</v>
      </c>
      <c r="AT11" s="19" t="n">
        <v>43065</v>
      </c>
      <c r="AU11" s="11" t="n">
        <f aca="false">SUM(AX11,BA11,BD11,BG11)/4</f>
        <v>115547.25</v>
      </c>
      <c r="AV11" s="11" t="n">
        <f aca="false">SUM(AY11,BB11,BE11,BH11)/4</f>
        <v>74879.25</v>
      </c>
      <c r="AW11" s="11" t="n">
        <f aca="false">SUM(AZ11,BC11,BF11,BI11)/4</f>
        <v>40667.75</v>
      </c>
      <c r="AX11" s="23" t="n">
        <v>98469</v>
      </c>
      <c r="AY11" s="25" t="n">
        <v>58800</v>
      </c>
      <c r="AZ11" s="19" t="n">
        <v>39669</v>
      </c>
      <c r="BA11" s="23" t="n">
        <v>121014</v>
      </c>
      <c r="BB11" s="25" t="n">
        <v>83590</v>
      </c>
      <c r="BC11" s="19" t="n">
        <v>37423</v>
      </c>
      <c r="BD11" s="23" t="n">
        <v>123928</v>
      </c>
      <c r="BE11" s="25" t="n">
        <v>81697</v>
      </c>
      <c r="BF11" s="19" t="n">
        <v>42231</v>
      </c>
      <c r="BG11" s="23" t="n">
        <v>118778</v>
      </c>
      <c r="BH11" s="25" t="n">
        <v>75430</v>
      </c>
      <c r="BI11" s="19" t="n">
        <v>43348</v>
      </c>
      <c r="BJ11" s="11" t="n">
        <f aca="false">AVERAGE(BM11,BP11,BS11,BV11)</f>
        <v>117367.75</v>
      </c>
      <c r="BK11" s="11" t="n">
        <f aca="false">AVERAGE(BN11,BQ11,BT11,BW11)</f>
        <v>75347</v>
      </c>
      <c r="BL11" s="11" t="n">
        <f aca="false">AVERAGE(BO11,BR11,BU11,BX11)</f>
        <v>42020.75</v>
      </c>
      <c r="BM11" s="20" t="n">
        <v>99176</v>
      </c>
      <c r="BN11" s="20" t="n">
        <v>66274</v>
      </c>
      <c r="BO11" s="26" t="n">
        <v>32902</v>
      </c>
      <c r="BP11" s="24" t="n">
        <v>131694</v>
      </c>
      <c r="BQ11" s="24" t="n">
        <v>85652</v>
      </c>
      <c r="BR11" s="24" t="n">
        <v>46042</v>
      </c>
      <c r="BS11" s="24" t="n">
        <v>113778</v>
      </c>
      <c r="BT11" s="11" t="n">
        <v>69808</v>
      </c>
      <c r="BU11" s="11" t="n">
        <v>43970</v>
      </c>
      <c r="BV11" s="11" t="n">
        <v>124823</v>
      </c>
      <c r="BW11" s="11" t="n">
        <v>79654</v>
      </c>
      <c r="BX11" s="11" t="n">
        <v>45169</v>
      </c>
      <c r="BY11" s="11" t="n">
        <f aca="false">AVERAGE(CB11,CE11,CH11,CK11)</f>
        <v>104783.5</v>
      </c>
      <c r="BZ11" s="11" t="n">
        <f aca="false">AVERAGE(CC11,CF11,CI11,CL11)</f>
        <v>64644.5</v>
      </c>
      <c r="CA11" s="11" t="n">
        <f aca="false">AVERAGE(CD11,CG11,CJ11,CM11)</f>
        <v>40138.75</v>
      </c>
      <c r="CB11" s="11" t="n">
        <v>96669</v>
      </c>
      <c r="CC11" s="11" t="n">
        <v>66961</v>
      </c>
      <c r="CD11" s="24" t="n">
        <v>29708</v>
      </c>
      <c r="CE11" s="24" t="n">
        <v>115823</v>
      </c>
      <c r="CF11" s="24" t="n">
        <v>71659</v>
      </c>
      <c r="CG11" s="24" t="n">
        <v>44164</v>
      </c>
      <c r="CH11" s="24" t="n">
        <v>101379</v>
      </c>
      <c r="CI11" s="11" t="n">
        <v>63031</v>
      </c>
      <c r="CJ11" s="11" t="n">
        <v>38348</v>
      </c>
      <c r="CK11" s="11" t="n">
        <v>105263</v>
      </c>
      <c r="CL11" s="11" t="n">
        <v>56927</v>
      </c>
      <c r="CM11" s="11" t="n">
        <v>48335</v>
      </c>
      <c r="CN11" s="11" t="n">
        <f aca="false">AVERAGE(CQ11,CT11,CW11,CZ11)</f>
        <v>112008.75</v>
      </c>
      <c r="CO11" s="11" t="n">
        <f aca="false">AVERAGE(CR11,CU11,CX11,DA11)</f>
        <v>70590.5</v>
      </c>
      <c r="CP11" s="11" t="n">
        <f aca="false">AVERAGE(CS11,CV11,CY11,DB11)</f>
        <v>41418.5</v>
      </c>
      <c r="CQ11" s="11" t="n">
        <v>108487</v>
      </c>
      <c r="CR11" s="11" t="n">
        <v>68906</v>
      </c>
      <c r="CS11" s="24" t="n">
        <v>39581</v>
      </c>
      <c r="CT11" s="24" t="n">
        <v>104465</v>
      </c>
      <c r="CU11" s="24" t="n">
        <v>73961</v>
      </c>
      <c r="CV11" s="24" t="n">
        <v>30504</v>
      </c>
      <c r="CW11" s="24" t="n">
        <v>126248</v>
      </c>
      <c r="CX11" s="11" t="n">
        <v>77000</v>
      </c>
      <c r="CY11" s="11" t="n">
        <v>49249</v>
      </c>
      <c r="CZ11" s="11" t="n">
        <v>108835</v>
      </c>
      <c r="DA11" s="11" t="n">
        <v>62495</v>
      </c>
      <c r="DB11" s="11" t="n">
        <v>46340</v>
      </c>
    </row>
    <row r="12" customFormat="false" ht="21" hidden="false" customHeight="true" outlineLevel="0" collapsed="false">
      <c r="A12" s="2" t="s">
        <v>46</v>
      </c>
      <c r="B12" s="11" t="n">
        <f aca="false">SUM(E12,H12,K12,N12)/4</f>
        <v>56613.25</v>
      </c>
      <c r="C12" s="11" t="n">
        <f aca="false">SUM(F12,I12,L12,O12)/4</f>
        <v>33962</v>
      </c>
      <c r="D12" s="11" t="n">
        <f aca="false">SUM(G12,J12,M12,P12)/4</f>
        <v>22664.25</v>
      </c>
      <c r="E12" s="24" t="n">
        <v>50963</v>
      </c>
      <c r="F12" s="24" t="n">
        <v>27924</v>
      </c>
      <c r="G12" s="24" t="n">
        <v>23040</v>
      </c>
      <c r="H12" s="24" t="n">
        <v>46455</v>
      </c>
      <c r="I12" s="24" t="n">
        <v>26000</v>
      </c>
      <c r="J12" s="24" t="n">
        <v>20455</v>
      </c>
      <c r="K12" s="24" t="n">
        <v>70898</v>
      </c>
      <c r="L12" s="24" t="n">
        <v>43428</v>
      </c>
      <c r="M12" s="24" t="n">
        <v>27471</v>
      </c>
      <c r="N12" s="24" t="n">
        <v>58137</v>
      </c>
      <c r="O12" s="24" t="n">
        <v>38496</v>
      </c>
      <c r="P12" s="24" t="n">
        <v>19691</v>
      </c>
      <c r="Q12" s="11" t="n">
        <f aca="false">SUM(T12,W12,Z12,AC12)/4</f>
        <v>65374.5</v>
      </c>
      <c r="R12" s="11" t="n">
        <f aca="false">SUM(U12,X12,AA12,AD12)/4</f>
        <v>43219.5</v>
      </c>
      <c r="S12" s="11" t="n">
        <f aca="false">SUM(V12,Y12,AB12,AE12)/4</f>
        <v>22155</v>
      </c>
      <c r="T12" s="27" t="n">
        <f aca="false">SUM(T13:T15)</f>
        <v>62801</v>
      </c>
      <c r="U12" s="27" t="n">
        <f aca="false">SUM(U13:U15)</f>
        <v>41759</v>
      </c>
      <c r="V12" s="27" t="n">
        <f aca="false">SUM(V13:V15)</f>
        <v>21043</v>
      </c>
      <c r="W12" s="27" t="n">
        <f aca="false">SUM(W13:W15)</f>
        <v>60842</v>
      </c>
      <c r="X12" s="27" t="n">
        <f aca="false">SUM(X13:X15)</f>
        <v>42815</v>
      </c>
      <c r="Y12" s="27" t="n">
        <f aca="false">SUM(Y13:Y15)</f>
        <v>18027</v>
      </c>
      <c r="Z12" s="27" t="n">
        <f aca="false">SUM(Z13:Z15)</f>
        <v>74612</v>
      </c>
      <c r="AA12" s="27" t="n">
        <f aca="false">SUM(AA13:AA15)</f>
        <v>49734</v>
      </c>
      <c r="AB12" s="27" t="n">
        <f aca="false">SUM(AB13:AB15)</f>
        <v>24876</v>
      </c>
      <c r="AC12" s="27" t="n">
        <f aca="false">SUM(AC13:AC15)</f>
        <v>63243</v>
      </c>
      <c r="AD12" s="27" t="n">
        <f aca="false">SUM(AD13:AD15)</f>
        <v>38570</v>
      </c>
      <c r="AE12" s="27" t="n">
        <f aca="false">SUM(AE13:AE15)</f>
        <v>24674</v>
      </c>
      <c r="AF12" s="11" t="n">
        <f aca="false">SUM(AI12,AL12,AO12,AR12)/4</f>
        <v>65807.75</v>
      </c>
      <c r="AG12" s="11" t="n">
        <f aca="false">SUM(AJ12,AM12,AP12,AS12)/4</f>
        <v>44476.25</v>
      </c>
      <c r="AH12" s="11" t="n">
        <f aca="false">SUM(AK12,AN12,AQ12,AT12)/4</f>
        <v>21331.25</v>
      </c>
      <c r="AI12" s="27" t="n">
        <f aca="false">SUM(AI13:AI15)</f>
        <v>70772</v>
      </c>
      <c r="AJ12" s="27" t="n">
        <f aca="false">SUM(AJ13:AJ15)</f>
        <v>50728</v>
      </c>
      <c r="AK12" s="27" t="n">
        <f aca="false">SUM(AK13:AK15)</f>
        <v>20044</v>
      </c>
      <c r="AL12" s="27" t="n">
        <f aca="false">SUM(AL13:AL15)</f>
        <v>60413</v>
      </c>
      <c r="AM12" s="27" t="n">
        <f aca="false">SUM(AM13:AM15)</f>
        <v>41866</v>
      </c>
      <c r="AN12" s="27" t="n">
        <f aca="false">SUM(AN13:AN15)</f>
        <v>18547</v>
      </c>
      <c r="AO12" s="27" t="n">
        <f aca="false">SUM(AO13:AO15)</f>
        <v>62390</v>
      </c>
      <c r="AP12" s="27" t="n">
        <f aca="false">SUM(AP13:AP15)</f>
        <v>37692</v>
      </c>
      <c r="AQ12" s="27" t="n">
        <f aca="false">SUM(AQ13:AQ15)</f>
        <v>24698</v>
      </c>
      <c r="AR12" s="27" t="n">
        <f aca="false">SUM(AR13:AR15)</f>
        <v>69656</v>
      </c>
      <c r="AS12" s="27" t="n">
        <f aca="false">SUM(AS13:AS15)</f>
        <v>47619</v>
      </c>
      <c r="AT12" s="27" t="n">
        <f aca="false">SUM(AT13:AT15)</f>
        <v>22036</v>
      </c>
      <c r="AU12" s="11" t="n">
        <f aca="false">SUM(AX12,BA12,BD12,BG12)/4</f>
        <v>74335.5</v>
      </c>
      <c r="AV12" s="11" t="n">
        <f aca="false">SUM(AY12,BB12,BE12,BH12)/4</f>
        <v>43283.75</v>
      </c>
      <c r="AW12" s="11" t="n">
        <f aca="false">SUM(AZ12,BC12,BF12,BI12)/4</f>
        <v>31051.25</v>
      </c>
      <c r="AX12" s="27" t="n">
        <f aca="false">SUM(AX13:AX15)</f>
        <v>74824</v>
      </c>
      <c r="AY12" s="27" t="n">
        <f aca="false">SUM(AY13:AY15)</f>
        <v>47195</v>
      </c>
      <c r="AZ12" s="27" t="n">
        <f aca="false">SUM(AZ13:AZ15)</f>
        <v>27628</v>
      </c>
      <c r="BA12" s="27" t="n">
        <f aca="false">SUM(BA13:BA15)</f>
        <v>65728</v>
      </c>
      <c r="BB12" s="27" t="n">
        <f aca="false">SUM(BB13:BB15)</f>
        <v>39338</v>
      </c>
      <c r="BC12" s="27" t="n">
        <f aca="false">SUM(BC13:BC15)</f>
        <v>26389</v>
      </c>
      <c r="BD12" s="27" t="n">
        <f aca="false">SUM(BD13:BD15)</f>
        <v>82740</v>
      </c>
      <c r="BE12" s="27" t="n">
        <f aca="false">SUM(BE13:BE15)</f>
        <v>44711</v>
      </c>
      <c r="BF12" s="27" t="n">
        <f aca="false">SUM(BF13:BF15)</f>
        <v>38029</v>
      </c>
      <c r="BG12" s="27" t="n">
        <f aca="false">SUM(BG13:BG15)</f>
        <v>74050</v>
      </c>
      <c r="BH12" s="27" t="n">
        <f aca="false">SUM(BH13:BH15)</f>
        <v>41891</v>
      </c>
      <c r="BI12" s="27" t="n">
        <f aca="false">SUM(BI13:BI15)</f>
        <v>32159</v>
      </c>
      <c r="BJ12" s="11" t="n">
        <f aca="false">AVERAGE(BM12,BP12,BS12,BV12)</f>
        <v>83919</v>
      </c>
      <c r="BK12" s="11" t="n">
        <f aca="false">AVERAGE(BN12,BQ12,BT12,BW12)</f>
        <v>51557.5</v>
      </c>
      <c r="BL12" s="11" t="n">
        <f aca="false">AVERAGE(BO12,BR12,BU12,BX12)</f>
        <v>32361.75</v>
      </c>
      <c r="BM12" s="26" t="n">
        <v>79644</v>
      </c>
      <c r="BN12" s="26" t="n">
        <v>47176</v>
      </c>
      <c r="BO12" s="26" t="n">
        <v>32468</v>
      </c>
      <c r="BP12" s="24" t="n">
        <v>94552</v>
      </c>
      <c r="BQ12" s="24" t="n">
        <v>60630</v>
      </c>
      <c r="BR12" s="24" t="n">
        <v>33922</v>
      </c>
      <c r="BS12" s="24" t="n">
        <v>84550</v>
      </c>
      <c r="BT12" s="24" t="n">
        <v>53100</v>
      </c>
      <c r="BU12" s="24" t="n">
        <v>31450</v>
      </c>
      <c r="BV12" s="24" t="n">
        <v>76930</v>
      </c>
      <c r="BW12" s="24" t="n">
        <v>45324</v>
      </c>
      <c r="BX12" s="24" t="n">
        <v>31607</v>
      </c>
      <c r="BY12" s="11" t="n">
        <f aca="false">AVERAGE(CB12,CE12,CH12,CK12)</f>
        <v>78326.25</v>
      </c>
      <c r="BZ12" s="11" t="n">
        <f aca="false">AVERAGE(CC12,CF12,CI12,CL12)</f>
        <v>49573.75</v>
      </c>
      <c r="CA12" s="11" t="n">
        <f aca="false">AVERAGE(CD12,CG12,CJ12,CM12)</f>
        <v>28751.75</v>
      </c>
      <c r="CB12" s="24" t="n">
        <v>71808</v>
      </c>
      <c r="CC12" s="24" t="n">
        <v>40984</v>
      </c>
      <c r="CD12" s="24" t="n">
        <v>30824</v>
      </c>
      <c r="CE12" s="24" t="n">
        <v>84205</v>
      </c>
      <c r="CF12" s="24" t="n">
        <v>56605</v>
      </c>
      <c r="CG12" s="24" t="n">
        <v>27600</v>
      </c>
      <c r="CH12" s="24" t="n">
        <v>79669</v>
      </c>
      <c r="CI12" s="24" t="n">
        <v>52761</v>
      </c>
      <c r="CJ12" s="24" t="n">
        <v>26906</v>
      </c>
      <c r="CK12" s="24" t="n">
        <v>77623</v>
      </c>
      <c r="CL12" s="24" t="n">
        <v>47945</v>
      </c>
      <c r="CM12" s="24" t="n">
        <v>29677</v>
      </c>
      <c r="CN12" s="11" t="n">
        <f aca="false">AVERAGE(CQ12,CT12,CW12,CZ12)</f>
        <v>74137.5</v>
      </c>
      <c r="CO12" s="11" t="n">
        <f aca="false">AVERAGE(CR12,CU12,CX12,DA12)</f>
        <v>46689.5</v>
      </c>
      <c r="CP12" s="11" t="n">
        <f aca="false">AVERAGE(CS12,CV12,CY12,DB12)</f>
        <v>27447.75</v>
      </c>
      <c r="CQ12" s="24" t="n">
        <v>72550</v>
      </c>
      <c r="CR12" s="24" t="n">
        <v>43933</v>
      </c>
      <c r="CS12" s="24" t="n">
        <v>28616</v>
      </c>
      <c r="CT12" s="24" t="n">
        <v>75853</v>
      </c>
      <c r="CU12" s="24" t="n">
        <v>47187</v>
      </c>
      <c r="CV12" s="24" t="n">
        <v>28666</v>
      </c>
      <c r="CW12" s="24" t="n">
        <v>69140</v>
      </c>
      <c r="CX12" s="24" t="n">
        <v>46597</v>
      </c>
      <c r="CY12" s="24" t="n">
        <v>22543</v>
      </c>
      <c r="CZ12" s="24" t="n">
        <v>79007</v>
      </c>
      <c r="DA12" s="24" t="n">
        <v>49041</v>
      </c>
      <c r="DB12" s="24" t="n">
        <v>29966</v>
      </c>
    </row>
    <row r="13" customFormat="false" ht="21" hidden="false" customHeight="true" outlineLevel="0" collapsed="false">
      <c r="A13" s="28" t="s">
        <v>47</v>
      </c>
      <c r="B13" s="11" t="n">
        <f aca="false">SUM(E13,H13,K13,N13)/4</f>
        <v>44550.5</v>
      </c>
      <c r="C13" s="11" t="n">
        <f aca="false">SUM(F13,I13,L13,O13)/4</f>
        <v>24927.75</v>
      </c>
      <c r="D13" s="11" t="n">
        <f aca="false">SUM(G13,J13,M13,P13)/4</f>
        <v>19623</v>
      </c>
      <c r="E13" s="24" t="n">
        <v>41780</v>
      </c>
      <c r="F13" s="24" t="n">
        <v>20055</v>
      </c>
      <c r="G13" s="24" t="n">
        <v>21726</v>
      </c>
      <c r="H13" s="24" t="n">
        <v>34700</v>
      </c>
      <c r="I13" s="24" t="n">
        <v>17131</v>
      </c>
      <c r="J13" s="24" t="n">
        <v>17569</v>
      </c>
      <c r="K13" s="24" t="n">
        <v>55296</v>
      </c>
      <c r="L13" s="24" t="n">
        <v>32511</v>
      </c>
      <c r="M13" s="24" t="n">
        <v>22785</v>
      </c>
      <c r="N13" s="24" t="n">
        <v>46426</v>
      </c>
      <c r="O13" s="24" t="n">
        <v>30014</v>
      </c>
      <c r="P13" s="24" t="n">
        <v>16412</v>
      </c>
      <c r="Q13" s="11" t="n">
        <f aca="false">SUM(T13,W13,Z13,AC13)/4</f>
        <v>52350.75</v>
      </c>
      <c r="R13" s="11" t="n">
        <f aca="false">SUM(U13,X13,AA13,AD13)/4</f>
        <v>34866.75</v>
      </c>
      <c r="S13" s="11" t="n">
        <f aca="false">SUM(V13,Y13,AB13,AE13)/4</f>
        <v>17484</v>
      </c>
      <c r="T13" s="27" t="n">
        <v>49023</v>
      </c>
      <c r="U13" s="18" t="n">
        <v>32594</v>
      </c>
      <c r="V13" s="18" t="n">
        <v>16429</v>
      </c>
      <c r="W13" s="27" t="n">
        <v>44309</v>
      </c>
      <c r="X13" s="18" t="n">
        <v>31806</v>
      </c>
      <c r="Y13" s="18" t="n">
        <v>12503</v>
      </c>
      <c r="Z13" s="27" t="n">
        <v>63074</v>
      </c>
      <c r="AA13" s="18" t="n">
        <v>41440</v>
      </c>
      <c r="AB13" s="18" t="n">
        <v>21633</v>
      </c>
      <c r="AC13" s="27" t="n">
        <v>52997</v>
      </c>
      <c r="AD13" s="18" t="n">
        <v>33627</v>
      </c>
      <c r="AE13" s="18" t="n">
        <v>19371</v>
      </c>
      <c r="AF13" s="11" t="n">
        <f aca="false">SUM(AI13,AL13,AO13,AR13)/4</f>
        <v>50684.75</v>
      </c>
      <c r="AG13" s="11" t="n">
        <f aca="false">SUM(AJ13,AM13,AP13,AS13)/4</f>
        <v>33983.25</v>
      </c>
      <c r="AH13" s="11" t="n">
        <f aca="false">SUM(AK13,AN13,AQ13,AT13)/4</f>
        <v>16701.5</v>
      </c>
      <c r="AI13" s="27" t="n">
        <v>57377</v>
      </c>
      <c r="AJ13" s="18" t="n">
        <v>41516</v>
      </c>
      <c r="AK13" s="18" t="n">
        <v>15861</v>
      </c>
      <c r="AL13" s="27" t="n">
        <v>42662</v>
      </c>
      <c r="AM13" s="18" t="n">
        <v>27030</v>
      </c>
      <c r="AN13" s="18" t="n">
        <v>15632</v>
      </c>
      <c r="AO13" s="27" t="n">
        <v>49530</v>
      </c>
      <c r="AP13" s="18" t="n">
        <v>29929</v>
      </c>
      <c r="AQ13" s="18" t="n">
        <v>19601</v>
      </c>
      <c r="AR13" s="27" t="n">
        <v>53170</v>
      </c>
      <c r="AS13" s="18" t="n">
        <v>37458</v>
      </c>
      <c r="AT13" s="18" t="n">
        <v>15712</v>
      </c>
      <c r="AU13" s="11" t="n">
        <f aca="false">SUM(AX13,BA13,BD13,BG13)/4</f>
        <v>61192.5</v>
      </c>
      <c r="AV13" s="11" t="n">
        <f aca="false">SUM(AY13,BB13,BE13,BH13)/4</f>
        <v>36115</v>
      </c>
      <c r="AW13" s="11" t="n">
        <f aca="false">SUM(AZ13,BC13,BF13,BI13)/4</f>
        <v>25077</v>
      </c>
      <c r="AX13" s="27" t="n">
        <v>58363</v>
      </c>
      <c r="AY13" s="18" t="n">
        <v>36785</v>
      </c>
      <c r="AZ13" s="18" t="n">
        <v>21577</v>
      </c>
      <c r="BA13" s="27" t="n">
        <v>54759</v>
      </c>
      <c r="BB13" s="18" t="n">
        <v>33520</v>
      </c>
      <c r="BC13" s="18" t="n">
        <v>21238</v>
      </c>
      <c r="BD13" s="27" t="n">
        <v>70664</v>
      </c>
      <c r="BE13" s="18" t="n">
        <v>39315</v>
      </c>
      <c r="BF13" s="18" t="n">
        <v>31349</v>
      </c>
      <c r="BG13" s="27" t="n">
        <v>60984</v>
      </c>
      <c r="BH13" s="18" t="n">
        <v>34840</v>
      </c>
      <c r="BI13" s="18" t="n">
        <v>26144</v>
      </c>
      <c r="BJ13" s="11" t="n">
        <f aca="false">AVERAGE(BM13,BP13,BS13,BV13)</f>
        <v>72062.75</v>
      </c>
      <c r="BK13" s="11" t="n">
        <f aca="false">AVERAGE(BN13,BQ13,BT13,BW13)</f>
        <v>44389.5</v>
      </c>
      <c r="BL13" s="11" t="n">
        <f aca="false">AVERAGE(BO13,BR13,BU13,BX13)</f>
        <v>27673.5</v>
      </c>
      <c r="BM13" s="26" t="n">
        <v>67600</v>
      </c>
      <c r="BN13" s="26" t="n">
        <v>38117</v>
      </c>
      <c r="BO13" s="26" t="n">
        <v>29483</v>
      </c>
      <c r="BP13" s="24" t="n">
        <v>85565</v>
      </c>
      <c r="BQ13" s="24" t="n">
        <v>55135</v>
      </c>
      <c r="BR13" s="24" t="n">
        <v>30430</v>
      </c>
      <c r="BS13" s="24" t="n">
        <v>71743</v>
      </c>
      <c r="BT13" s="24" t="n">
        <v>47163</v>
      </c>
      <c r="BU13" s="24" t="n">
        <v>24580</v>
      </c>
      <c r="BV13" s="24" t="n">
        <v>63343</v>
      </c>
      <c r="BW13" s="24" t="n">
        <v>37143</v>
      </c>
      <c r="BX13" s="24" t="n">
        <v>26201</v>
      </c>
      <c r="BY13" s="11" t="n">
        <f aca="false">AVERAGE(CB13,CE13,CH13,CK13)</f>
        <v>67949</v>
      </c>
      <c r="BZ13" s="11" t="n">
        <f aca="false">AVERAGE(CC13,CF13,CI13,CL13)</f>
        <v>41935.75</v>
      </c>
      <c r="CA13" s="11" t="n">
        <f aca="false">AVERAGE(CD13,CG13,CJ13,CM13)</f>
        <v>26013</v>
      </c>
      <c r="CB13" s="24" t="n">
        <v>62684</v>
      </c>
      <c r="CC13" s="24" t="n">
        <v>33508</v>
      </c>
      <c r="CD13" s="24" t="n">
        <v>29176</v>
      </c>
      <c r="CE13" s="24" t="n">
        <v>75686</v>
      </c>
      <c r="CF13" s="24" t="n">
        <v>49370</v>
      </c>
      <c r="CG13" s="24" t="n">
        <v>26316</v>
      </c>
      <c r="CH13" s="24" t="n">
        <v>67397</v>
      </c>
      <c r="CI13" s="24" t="n">
        <v>44342</v>
      </c>
      <c r="CJ13" s="24" t="n">
        <v>23054</v>
      </c>
      <c r="CK13" s="24" t="n">
        <v>66029</v>
      </c>
      <c r="CL13" s="24" t="n">
        <v>40523</v>
      </c>
      <c r="CM13" s="24" t="n">
        <v>25506</v>
      </c>
      <c r="CN13" s="11" t="n">
        <f aca="false">AVERAGE(CQ13,CT13,CW13,CZ13)</f>
        <v>63421</v>
      </c>
      <c r="CO13" s="11" t="n">
        <f aca="false">AVERAGE(CR13,CU13,CX13,DA13)</f>
        <v>39766.5</v>
      </c>
      <c r="CP13" s="11" t="n">
        <f aca="false">AVERAGE(CS13,CV13,CY13,DB13)</f>
        <v>23654.5</v>
      </c>
      <c r="CQ13" s="24" t="n">
        <v>63712</v>
      </c>
      <c r="CR13" s="24" t="n">
        <v>36193</v>
      </c>
      <c r="CS13" s="24" t="n">
        <v>27518</v>
      </c>
      <c r="CT13" s="24" t="n">
        <v>68667</v>
      </c>
      <c r="CU13" s="24" t="n">
        <v>42152</v>
      </c>
      <c r="CV13" s="24" t="n">
        <v>26516</v>
      </c>
      <c r="CW13" s="24" t="n">
        <v>55480</v>
      </c>
      <c r="CX13" s="24" t="n">
        <v>39737</v>
      </c>
      <c r="CY13" s="24" t="n">
        <v>15743</v>
      </c>
      <c r="CZ13" s="24" t="n">
        <v>65825</v>
      </c>
      <c r="DA13" s="24" t="n">
        <v>40984</v>
      </c>
      <c r="DB13" s="24" t="n">
        <v>24841</v>
      </c>
    </row>
    <row r="14" customFormat="false" ht="21" hidden="false" customHeight="true" outlineLevel="0" collapsed="false">
      <c r="A14" s="28" t="s">
        <v>48</v>
      </c>
      <c r="B14" s="11" t="n">
        <f aca="false">SUM(E14,H14,K14,N14)/4</f>
        <v>11741.75</v>
      </c>
      <c r="C14" s="11" t="n">
        <f aca="false">SUM(F14,I14,L14,O14)/4</f>
        <v>8753.5</v>
      </c>
      <c r="D14" s="11" t="n">
        <f aca="false">SUM(G14,J14,M14,P14)/4</f>
        <v>2988.5</v>
      </c>
      <c r="E14" s="24" t="n">
        <v>8949</v>
      </c>
      <c r="F14" s="24" t="n">
        <v>7635</v>
      </c>
      <c r="G14" s="24" t="n">
        <v>1314</v>
      </c>
      <c r="H14" s="24" t="n">
        <v>11594</v>
      </c>
      <c r="I14" s="24" t="n">
        <v>8869</v>
      </c>
      <c r="J14" s="24" t="n">
        <v>2725</v>
      </c>
      <c r="K14" s="24" t="n">
        <v>15602</v>
      </c>
      <c r="L14" s="24" t="n">
        <v>10917</v>
      </c>
      <c r="M14" s="24" t="n">
        <v>4686</v>
      </c>
      <c r="N14" s="24" t="n">
        <v>10822</v>
      </c>
      <c r="O14" s="24" t="n">
        <v>7593</v>
      </c>
      <c r="P14" s="24" t="n">
        <v>3229</v>
      </c>
      <c r="Q14" s="11" t="n">
        <f aca="false">SUM(T14,W14,Z14,AC14)/4</f>
        <v>12883.25</v>
      </c>
      <c r="R14" s="11" t="n">
        <f aca="false">SUM(U14,X14,AA14,AD14)/4</f>
        <v>8276.25</v>
      </c>
      <c r="S14" s="11" t="n">
        <f aca="false">SUM(V14,Y14,AB14,AE14)/4</f>
        <v>4607</v>
      </c>
      <c r="T14" s="27" t="n">
        <v>13506</v>
      </c>
      <c r="U14" s="18" t="n">
        <v>9011</v>
      </c>
      <c r="V14" s="18" t="n">
        <v>4496</v>
      </c>
      <c r="W14" s="27" t="n">
        <v>16533</v>
      </c>
      <c r="X14" s="18" t="n">
        <v>11009</v>
      </c>
      <c r="Y14" s="18" t="n">
        <v>5524</v>
      </c>
      <c r="Z14" s="27" t="n">
        <v>11386</v>
      </c>
      <c r="AA14" s="18" t="n">
        <v>8142</v>
      </c>
      <c r="AB14" s="18" t="n">
        <v>3243</v>
      </c>
      <c r="AC14" s="27" t="n">
        <v>10108</v>
      </c>
      <c r="AD14" s="18" t="n">
        <v>4943</v>
      </c>
      <c r="AE14" s="18" t="n">
        <v>5165</v>
      </c>
      <c r="AF14" s="11" t="n">
        <f aca="false">SUM(AI14,AL14,AO14,AR14)/4</f>
        <v>14788.25</v>
      </c>
      <c r="AG14" s="11" t="n">
        <f aca="false">SUM(AJ14,AM14,AP14,AS14)/4</f>
        <v>10321</v>
      </c>
      <c r="AH14" s="11" t="n">
        <f aca="false">SUM(AK14,AN14,AQ14,AT14)/4</f>
        <v>4467</v>
      </c>
      <c r="AI14" s="27" t="n">
        <v>13255</v>
      </c>
      <c r="AJ14" s="18" t="n">
        <v>9072</v>
      </c>
      <c r="AK14" s="18" t="n">
        <v>4183</v>
      </c>
      <c r="AL14" s="27" t="n">
        <v>17596</v>
      </c>
      <c r="AM14" s="18" t="n">
        <v>14681</v>
      </c>
      <c r="AN14" s="18" t="n">
        <v>2915</v>
      </c>
      <c r="AO14" s="27" t="n">
        <v>12209</v>
      </c>
      <c r="AP14" s="18" t="n">
        <v>7763</v>
      </c>
      <c r="AQ14" s="18" t="n">
        <v>4446</v>
      </c>
      <c r="AR14" s="27" t="n">
        <v>16093</v>
      </c>
      <c r="AS14" s="18" t="n">
        <v>9768</v>
      </c>
      <c r="AT14" s="18" t="n">
        <v>6324</v>
      </c>
      <c r="AU14" s="11" t="n">
        <f aca="false">SUM(AX14,BA14,BD14,BG14)/4</f>
        <v>12452.5</v>
      </c>
      <c r="AV14" s="11" t="n">
        <f aca="false">SUM(AY14,BB14,BE14,BH14)/4</f>
        <v>6722.5</v>
      </c>
      <c r="AW14" s="11" t="n">
        <f aca="false">SUM(AZ14,BC14,BF14,BI14)/4</f>
        <v>5730</v>
      </c>
      <c r="AX14" s="27" t="n">
        <v>16256</v>
      </c>
      <c r="AY14" s="18" t="n">
        <v>10331</v>
      </c>
      <c r="AZ14" s="18" t="n">
        <v>5925</v>
      </c>
      <c r="BA14" s="27" t="n">
        <v>9656</v>
      </c>
      <c r="BB14" s="18" t="n">
        <v>5152</v>
      </c>
      <c r="BC14" s="18" t="n">
        <v>4504</v>
      </c>
      <c r="BD14" s="27" t="n">
        <v>10832</v>
      </c>
      <c r="BE14" s="18" t="n">
        <v>4356</v>
      </c>
      <c r="BF14" s="18" t="n">
        <v>6476</v>
      </c>
      <c r="BG14" s="27" t="n">
        <v>13066</v>
      </c>
      <c r="BH14" s="18" t="n">
        <v>7051</v>
      </c>
      <c r="BI14" s="18" t="n">
        <v>6015</v>
      </c>
      <c r="BJ14" s="11" t="n">
        <f aca="false">AVERAGE(BM14,BP14,BS14,BV14)</f>
        <v>11382.75</v>
      </c>
      <c r="BK14" s="11" t="n">
        <f aca="false">AVERAGE(BN14,BQ14,BT14,BW14)</f>
        <v>6874.5</v>
      </c>
      <c r="BL14" s="11" t="n">
        <f aca="false">AVERAGE(BO14,BR14,BU14,BX14)</f>
        <v>4508.25</v>
      </c>
      <c r="BM14" s="26" t="n">
        <v>11923</v>
      </c>
      <c r="BN14" s="26" t="n">
        <v>9059</v>
      </c>
      <c r="BO14" s="26" t="n">
        <v>2864</v>
      </c>
      <c r="BP14" s="24" t="n">
        <v>8161</v>
      </c>
      <c r="BQ14" s="24" t="n">
        <v>4902</v>
      </c>
      <c r="BR14" s="24" t="n">
        <v>3259</v>
      </c>
      <c r="BS14" s="24" t="n">
        <v>11967</v>
      </c>
      <c r="BT14" s="24" t="n">
        <v>5356</v>
      </c>
      <c r="BU14" s="24" t="n">
        <v>6611</v>
      </c>
      <c r="BV14" s="24" t="n">
        <v>13480</v>
      </c>
      <c r="BW14" s="24" t="n">
        <v>8181</v>
      </c>
      <c r="BX14" s="24" t="n">
        <v>5299</v>
      </c>
      <c r="BY14" s="11" t="n">
        <f aca="false">AVERAGE(CB14,CE14,CH14,CK14)</f>
        <v>10136</v>
      </c>
      <c r="BZ14" s="11" t="n">
        <f aca="false">AVERAGE(CC14,CF14,CI14,CL14)</f>
        <v>7617</v>
      </c>
      <c r="CA14" s="11" t="n">
        <f aca="false">AVERAGE(CD14,CG14,CJ14,CM14)</f>
        <v>2518.5</v>
      </c>
      <c r="CB14" s="24" t="n">
        <v>8901</v>
      </c>
      <c r="CC14" s="24" t="n">
        <v>7392</v>
      </c>
      <c r="CD14" s="24" t="n">
        <v>1509</v>
      </c>
      <c r="CE14" s="24" t="n">
        <v>8320</v>
      </c>
      <c r="CF14" s="24" t="n">
        <v>7235</v>
      </c>
      <c r="CG14" s="24" t="n">
        <v>1085</v>
      </c>
      <c r="CH14" s="24" t="n">
        <v>11821</v>
      </c>
      <c r="CI14" s="24" t="n">
        <v>8419</v>
      </c>
      <c r="CJ14" s="24" t="n">
        <v>3401</v>
      </c>
      <c r="CK14" s="24" t="n">
        <v>11502</v>
      </c>
      <c r="CL14" s="24" t="n">
        <v>7422</v>
      </c>
      <c r="CM14" s="24" t="n">
        <v>4079</v>
      </c>
      <c r="CN14" s="11" t="n">
        <f aca="false">AVERAGE(CQ14,CT14,CW14,CZ14)</f>
        <v>10662.75</v>
      </c>
      <c r="CO14" s="11" t="n">
        <f aca="false">AVERAGE(CR14,CU14,CX14,DA14)</f>
        <v>6923</v>
      </c>
      <c r="CP14" s="11" t="n">
        <f aca="false">AVERAGE(CS14,CV14,CY14,DB14)</f>
        <v>3739.5</v>
      </c>
      <c r="CQ14" s="24" t="n">
        <v>8729</v>
      </c>
      <c r="CR14" s="24" t="n">
        <v>7740</v>
      </c>
      <c r="CS14" s="24" t="n">
        <v>989</v>
      </c>
      <c r="CT14" s="24" t="n">
        <v>7186</v>
      </c>
      <c r="CU14" s="24" t="n">
        <v>5035</v>
      </c>
      <c r="CV14" s="24" t="n">
        <v>2150</v>
      </c>
      <c r="CW14" s="24" t="n">
        <v>13660</v>
      </c>
      <c r="CX14" s="24" t="n">
        <v>6860</v>
      </c>
      <c r="CY14" s="24" t="n">
        <v>6800</v>
      </c>
      <c r="CZ14" s="24" t="n">
        <v>13076</v>
      </c>
      <c r="DA14" s="24" t="n">
        <v>8057</v>
      </c>
      <c r="DB14" s="24" t="n">
        <v>5019</v>
      </c>
    </row>
    <row r="15" customFormat="false" ht="21" hidden="false" customHeight="true" outlineLevel="0" collapsed="false">
      <c r="A15" s="29" t="s">
        <v>49</v>
      </c>
      <c r="B15" s="11" t="n">
        <f aca="false">SUM(E15,H15,K15,N15)/4</f>
        <v>321</v>
      </c>
      <c r="C15" s="11" t="n">
        <f aca="false">SUM(F15,I15,L15,O15)/4</f>
        <v>280.75</v>
      </c>
      <c r="D15" s="11" t="n">
        <f aca="false">SUM(G15,J15,M15,P15)/4</f>
        <v>40.25</v>
      </c>
      <c r="E15" s="24" t="n">
        <v>234</v>
      </c>
      <c r="F15" s="24" t="n">
        <v>234</v>
      </c>
      <c r="G15" s="24" t="n">
        <v>0</v>
      </c>
      <c r="H15" s="24" t="n">
        <v>161</v>
      </c>
      <c r="I15" s="24" t="n">
        <v>0</v>
      </c>
      <c r="J15" s="24" t="n">
        <v>161</v>
      </c>
      <c r="K15" s="24" t="n">
        <v>0</v>
      </c>
      <c r="L15" s="24" t="n">
        <v>0</v>
      </c>
      <c r="M15" s="24" t="n">
        <v>0</v>
      </c>
      <c r="N15" s="24" t="n">
        <v>889</v>
      </c>
      <c r="O15" s="24" t="n">
        <v>889</v>
      </c>
      <c r="P15" s="24" t="n">
        <v>0</v>
      </c>
      <c r="Q15" s="11" t="n">
        <f aca="false">SUM(T15,W15,Z15,AC15)/4</f>
        <v>140.5</v>
      </c>
      <c r="R15" s="11" t="n">
        <f aca="false">SUM(U15,X15,AA15,AD15)/4</f>
        <v>76.5</v>
      </c>
      <c r="S15" s="11" t="n">
        <f aca="false">SUM(V15,Y15,AB15,AE15)/4</f>
        <v>64</v>
      </c>
      <c r="T15" s="21" t="n">
        <v>272</v>
      </c>
      <c r="U15" s="21" t="n">
        <v>154</v>
      </c>
      <c r="V15" s="21" t="n">
        <v>118</v>
      </c>
      <c r="W15" s="24" t="n">
        <v>0</v>
      </c>
      <c r="X15" s="24" t="n">
        <v>0</v>
      </c>
      <c r="Y15" s="24" t="n">
        <v>0</v>
      </c>
      <c r="Z15" s="21" t="n">
        <v>152</v>
      </c>
      <c r="AA15" s="21" t="n">
        <v>152</v>
      </c>
      <c r="AB15" s="24" t="n">
        <v>0</v>
      </c>
      <c r="AC15" s="21" t="n">
        <v>138</v>
      </c>
      <c r="AD15" s="24" t="n">
        <v>0</v>
      </c>
      <c r="AE15" s="21" t="n">
        <v>138</v>
      </c>
      <c r="AF15" s="11" t="n">
        <f aca="false">SUM(AI15,AL15,AO15,AR15)/4</f>
        <v>334.75</v>
      </c>
      <c r="AG15" s="11" t="n">
        <f aca="false">SUM(AJ15,AM15,AP15,AS15)/4</f>
        <v>172</v>
      </c>
      <c r="AH15" s="11" t="n">
        <f aca="false">SUM(AK15,AN15,AQ15,AT15)/4</f>
        <v>162.75</v>
      </c>
      <c r="AI15" s="21" t="n">
        <v>140</v>
      </c>
      <c r="AJ15" s="21" t="n">
        <v>140</v>
      </c>
      <c r="AK15" s="30" t="n">
        <v>0</v>
      </c>
      <c r="AL15" s="21" t="n">
        <v>155</v>
      </c>
      <c r="AM15" s="21" t="n">
        <v>155</v>
      </c>
      <c r="AN15" s="30" t="n">
        <v>0</v>
      </c>
      <c r="AO15" s="21" t="n">
        <v>651</v>
      </c>
      <c r="AP15" s="24" t="n">
        <v>0</v>
      </c>
      <c r="AQ15" s="18" t="n">
        <v>651</v>
      </c>
      <c r="AR15" s="21" t="n">
        <v>393</v>
      </c>
      <c r="AS15" s="21" t="n">
        <v>393</v>
      </c>
      <c r="AT15" s="24" t="n">
        <v>0</v>
      </c>
      <c r="AU15" s="11" t="n">
        <f aca="false">SUM(AX15,BA15,BD15,BG15)/4</f>
        <v>690.5</v>
      </c>
      <c r="AV15" s="11" t="n">
        <f aca="false">SUM(AY15,BB15,BE15,BH15)/4</f>
        <v>446.25</v>
      </c>
      <c r="AW15" s="11" t="n">
        <f aca="false">SUM(AZ15,BC15,BF15,BI15)/4</f>
        <v>244.25</v>
      </c>
      <c r="AX15" s="21" t="n">
        <v>205</v>
      </c>
      <c r="AY15" s="21" t="n">
        <v>79</v>
      </c>
      <c r="AZ15" s="18" t="n">
        <v>126</v>
      </c>
      <c r="BA15" s="21" t="n">
        <v>1313</v>
      </c>
      <c r="BB15" s="21" t="n">
        <v>666</v>
      </c>
      <c r="BC15" s="18" t="n">
        <v>647</v>
      </c>
      <c r="BD15" s="21" t="n">
        <v>1244</v>
      </c>
      <c r="BE15" s="21" t="n">
        <v>1040</v>
      </c>
      <c r="BF15" s="18" t="n">
        <v>204</v>
      </c>
      <c r="BG15" s="11" t="n">
        <v>0</v>
      </c>
      <c r="BH15" s="11" t="n">
        <v>0</v>
      </c>
      <c r="BI15" s="11" t="n">
        <v>0</v>
      </c>
      <c r="BJ15" s="11" t="n">
        <f aca="false">AVERAGE(BM15,BP15,BS15,BV15)</f>
        <v>473.5</v>
      </c>
      <c r="BK15" s="11" t="n">
        <f aca="false">AVERAGE(BN15,BQ15,BT15,BW15)</f>
        <v>587</v>
      </c>
      <c r="BL15" s="11" t="n">
        <f aca="false">AVERAGE(BO15,BR15,BU15,BX15)</f>
        <v>180</v>
      </c>
      <c r="BM15" s="26" t="n">
        <v>121</v>
      </c>
      <c r="BN15" s="26" t="s">
        <v>50</v>
      </c>
      <c r="BO15" s="26" t="n">
        <v>121</v>
      </c>
      <c r="BP15" s="24" t="n">
        <v>826</v>
      </c>
      <c r="BQ15" s="24" t="n">
        <v>593</v>
      </c>
      <c r="BR15" s="24" t="n">
        <v>233</v>
      </c>
      <c r="BS15" s="24" t="n">
        <v>840</v>
      </c>
      <c r="BT15" s="24" t="n">
        <v>581</v>
      </c>
      <c r="BU15" s="24" t="n">
        <v>259</v>
      </c>
      <c r="BV15" s="24" t="n">
        <v>107</v>
      </c>
      <c r="BW15" s="24" t="s">
        <v>50</v>
      </c>
      <c r="BX15" s="24" t="n">
        <v>107</v>
      </c>
      <c r="BY15" s="11" t="n">
        <f aca="false">AVERAGE(CB15,CE15,CH15,CK15)</f>
        <v>241</v>
      </c>
      <c r="BZ15" s="11" t="n">
        <f aca="false">AVERAGE(CC15,CF15,CI15,CL15)</f>
        <v>21</v>
      </c>
      <c r="CA15" s="11" t="n">
        <f aca="false">AVERAGE(CD15,CG15,CJ15,CM15)</f>
        <v>220.25</v>
      </c>
      <c r="CB15" s="24" t="n">
        <v>222</v>
      </c>
      <c r="CC15" s="24" t="n">
        <v>84</v>
      </c>
      <c r="CD15" s="24" t="n">
        <v>139</v>
      </c>
      <c r="CE15" s="24" t="n">
        <v>199</v>
      </c>
      <c r="CF15" s="24" t="n">
        <v>0</v>
      </c>
      <c r="CG15" s="24" t="n">
        <v>199</v>
      </c>
      <c r="CH15" s="24" t="n">
        <v>451</v>
      </c>
      <c r="CI15" s="24" t="n">
        <v>0</v>
      </c>
      <c r="CJ15" s="24" t="n">
        <v>451</v>
      </c>
      <c r="CK15" s="24" t="n">
        <v>92</v>
      </c>
      <c r="CL15" s="24" t="n">
        <v>0</v>
      </c>
      <c r="CM15" s="24" t="n">
        <v>92</v>
      </c>
      <c r="CN15" s="11" t="n">
        <f aca="false">AVERAGE(CQ15,CT15,CW15,CZ15)</f>
        <v>53.75</v>
      </c>
      <c r="CO15" s="11" t="n">
        <f aca="false">AVERAGE(CR15,CU15,CX15,DA15)</f>
        <v>0</v>
      </c>
      <c r="CP15" s="11" t="n">
        <f aca="false">AVERAGE(CS15,CV15,CY15,DB15)</f>
        <v>53.75</v>
      </c>
      <c r="CQ15" s="24" t="n">
        <v>109</v>
      </c>
      <c r="CR15" s="24" t="n">
        <v>0</v>
      </c>
      <c r="CS15" s="24" t="n">
        <v>109</v>
      </c>
      <c r="CT15" s="24" t="n">
        <v>0</v>
      </c>
      <c r="CU15" s="24" t="n">
        <v>0</v>
      </c>
      <c r="CV15" s="24" t="n">
        <v>0</v>
      </c>
      <c r="CW15" s="24" t="n">
        <v>0</v>
      </c>
      <c r="CX15" s="24" t="n">
        <v>0</v>
      </c>
      <c r="CY15" s="24" t="n">
        <v>0</v>
      </c>
      <c r="CZ15" s="24" t="n">
        <v>106</v>
      </c>
      <c r="DA15" s="24" t="n">
        <v>0</v>
      </c>
      <c r="DB15" s="24" t="n">
        <v>106</v>
      </c>
    </row>
    <row r="16" customFormat="false" ht="21" hidden="false" customHeight="true" outlineLevel="0" collapsed="false">
      <c r="A16" s="2" t="s">
        <v>51</v>
      </c>
      <c r="B16" s="11" t="n">
        <f aca="false">SUM(E16,H16,K16,N16)/4</f>
        <v>58098.75</v>
      </c>
      <c r="C16" s="11" t="n">
        <f aca="false">SUM(F16,I16,L16,O16)/4</f>
        <v>28241.5</v>
      </c>
      <c r="D16" s="11" t="n">
        <f aca="false">SUM(G16,J16,M16,P16)/4</f>
        <v>29857.75</v>
      </c>
      <c r="E16" s="24" t="n">
        <v>58998</v>
      </c>
      <c r="F16" s="24" t="n">
        <v>28461</v>
      </c>
      <c r="G16" s="24" t="n">
        <v>30538</v>
      </c>
      <c r="H16" s="24" t="n">
        <v>58308</v>
      </c>
      <c r="I16" s="24" t="n">
        <v>26501</v>
      </c>
      <c r="J16" s="24" t="n">
        <v>31808</v>
      </c>
      <c r="K16" s="24" t="n">
        <v>60936</v>
      </c>
      <c r="L16" s="24" t="n">
        <v>32649</v>
      </c>
      <c r="M16" s="24" t="n">
        <v>28287</v>
      </c>
      <c r="N16" s="24" t="n">
        <v>54153</v>
      </c>
      <c r="O16" s="24" t="n">
        <v>25355</v>
      </c>
      <c r="P16" s="24" t="n">
        <v>28798</v>
      </c>
      <c r="Q16" s="11" t="n">
        <f aca="false">SUM(T16,W16,Z16,AC16)/4</f>
        <v>62001</v>
      </c>
      <c r="R16" s="11" t="n">
        <f aca="false">SUM(U16,X16,AA16,AD16)/4</f>
        <v>29309.75</v>
      </c>
      <c r="S16" s="11" t="n">
        <f aca="false">SUM(V16,Y16,AB16,AE16)/4</f>
        <v>32690.5</v>
      </c>
      <c r="T16" s="27" t="n">
        <f aca="false">SUM(T17:T19)</f>
        <v>69915</v>
      </c>
      <c r="U16" s="27" t="n">
        <f aca="false">SUM(U17:U19)</f>
        <v>32822</v>
      </c>
      <c r="V16" s="27" t="n">
        <f aca="false">SUM(V17:V19)</f>
        <v>37093</v>
      </c>
      <c r="W16" s="27" t="n">
        <f aca="false">SUM(W17:W19)</f>
        <v>64539</v>
      </c>
      <c r="X16" s="27" t="n">
        <f aca="false">SUM(X17:X19)</f>
        <v>31280</v>
      </c>
      <c r="Y16" s="27" t="n">
        <f aca="false">SUM(Y17:Y19)</f>
        <v>33258</v>
      </c>
      <c r="Z16" s="27" t="n">
        <f aca="false">SUM(Z17:Z19)</f>
        <v>52480</v>
      </c>
      <c r="AA16" s="27" t="n">
        <f aca="false">SUM(AA17:AA19)</f>
        <v>25394</v>
      </c>
      <c r="AB16" s="27" t="n">
        <f aca="false">SUM(AB17:AB19)</f>
        <v>27086</v>
      </c>
      <c r="AC16" s="27" t="n">
        <f aca="false">SUM(AC17:AC19)</f>
        <v>61070</v>
      </c>
      <c r="AD16" s="27" t="n">
        <f aca="false">SUM(AD17:AD19)</f>
        <v>27743</v>
      </c>
      <c r="AE16" s="27" t="n">
        <f aca="false">SUM(AE17:AE19)</f>
        <v>33325</v>
      </c>
      <c r="AF16" s="11" t="n">
        <f aca="false">SUM(AI16,AL16,AO16,AR16)/4</f>
        <v>64729</v>
      </c>
      <c r="AG16" s="11" t="n">
        <f aca="false">SUM(AJ16,AM16,AP16,AS16)/4</f>
        <v>31945.25</v>
      </c>
      <c r="AH16" s="11" t="n">
        <f aca="false">SUM(AK16,AN16,AQ16,AT16)/4</f>
        <v>32783.75</v>
      </c>
      <c r="AI16" s="27" t="n">
        <f aca="false">SUM(AI17:AI19)</f>
        <v>68059</v>
      </c>
      <c r="AJ16" s="27" t="n">
        <f aca="false">SUM(AJ17:AJ19)</f>
        <v>30699</v>
      </c>
      <c r="AK16" s="27" t="n">
        <f aca="false">SUM(AK17:AK19)</f>
        <v>37360</v>
      </c>
      <c r="AL16" s="27" t="n">
        <f aca="false">SUM(AL17:AL19)</f>
        <v>62217</v>
      </c>
      <c r="AM16" s="27" t="n">
        <f aca="false">SUM(AM17:AM19)</f>
        <v>31411</v>
      </c>
      <c r="AN16" s="27" t="n">
        <f aca="false">SUM(AN17:AN19)</f>
        <v>30806</v>
      </c>
      <c r="AO16" s="27" t="n">
        <f aca="false">SUM(AO17:AO19)</f>
        <v>61584</v>
      </c>
      <c r="AP16" s="27" t="n">
        <f aca="false">SUM(AP17:AP19)</f>
        <v>31258</v>
      </c>
      <c r="AQ16" s="27" t="n">
        <f aca="false">SUM(AQ17:AQ19)</f>
        <v>30325</v>
      </c>
      <c r="AR16" s="27" t="n">
        <f aca="false">SUM(AR17:AR19)</f>
        <v>67056</v>
      </c>
      <c r="AS16" s="27" t="n">
        <f aca="false">SUM(AS17:AS19)</f>
        <v>34413</v>
      </c>
      <c r="AT16" s="27" t="n">
        <f aca="false">SUM(AT17:AT19)</f>
        <v>32644</v>
      </c>
      <c r="AU16" s="11" t="n">
        <f aca="false">SUM(AX16,BA16,BD16,BG16)/4</f>
        <v>65297.5</v>
      </c>
      <c r="AV16" s="11" t="n">
        <f aca="false">SUM(AY16,BB16,BE16,BH16)/4</f>
        <v>32469.75</v>
      </c>
      <c r="AW16" s="11" t="n">
        <f aca="false">SUM(AZ16,BC16,BF16,BI16)/4</f>
        <v>32827.5</v>
      </c>
      <c r="AX16" s="27" t="n">
        <f aca="false">SUM(AX17:AX19)</f>
        <v>70046</v>
      </c>
      <c r="AY16" s="27" t="n">
        <f aca="false">SUM(AY17:AY19)</f>
        <v>36216</v>
      </c>
      <c r="AZ16" s="27" t="n">
        <f aca="false">SUM(AZ17:AZ19)</f>
        <v>33831</v>
      </c>
      <c r="BA16" s="27" t="n">
        <f aca="false">SUM(BA17:BA19)</f>
        <v>63593</v>
      </c>
      <c r="BB16" s="27" t="n">
        <f aca="false">SUM(BB17:BB19)</f>
        <v>33856</v>
      </c>
      <c r="BC16" s="27" t="n">
        <f aca="false">SUM(BC17:BC19)</f>
        <v>29736</v>
      </c>
      <c r="BD16" s="27" t="n">
        <f aca="false">SUM(BD17:BD19)</f>
        <v>67387</v>
      </c>
      <c r="BE16" s="27" t="n">
        <f aca="false">SUM(BE17:BE19)</f>
        <v>30974</v>
      </c>
      <c r="BF16" s="27" t="n">
        <f aca="false">SUM(BF17:BF19)</f>
        <v>36413</v>
      </c>
      <c r="BG16" s="27" t="n">
        <f aca="false">SUM(BG17:BG19)</f>
        <v>60164</v>
      </c>
      <c r="BH16" s="27" t="n">
        <f aca="false">SUM(BH17:BH19)</f>
        <v>28833</v>
      </c>
      <c r="BI16" s="27" t="n">
        <f aca="false">SUM(BI17:BI19)</f>
        <v>31330</v>
      </c>
      <c r="BJ16" s="11" t="n">
        <f aca="false">AVERAGE(BM16,BP16,BS16,BV16)</f>
        <v>57856.5</v>
      </c>
      <c r="BK16" s="11" t="n">
        <f aca="false">AVERAGE(BN16,BQ16,BT16,BW16)</f>
        <v>25977.75</v>
      </c>
      <c r="BL16" s="11" t="n">
        <f aca="false">AVERAGE(BO16,BR16,BU16,BX16)</f>
        <v>31879.25</v>
      </c>
      <c r="BM16" s="26" t="n">
        <v>61380</v>
      </c>
      <c r="BN16" s="26" t="n">
        <v>28991</v>
      </c>
      <c r="BO16" s="26" t="n">
        <v>32390</v>
      </c>
      <c r="BP16" s="24" t="n">
        <v>57175</v>
      </c>
      <c r="BQ16" s="24" t="n">
        <v>26335</v>
      </c>
      <c r="BR16" s="24" t="n">
        <v>30841</v>
      </c>
      <c r="BS16" s="24" t="n">
        <v>56954</v>
      </c>
      <c r="BT16" s="24" t="n">
        <v>24117</v>
      </c>
      <c r="BU16" s="24" t="n">
        <v>32837</v>
      </c>
      <c r="BV16" s="24" t="n">
        <v>55917</v>
      </c>
      <c r="BW16" s="24" t="n">
        <v>24468</v>
      </c>
      <c r="BX16" s="24" t="n">
        <v>31449</v>
      </c>
      <c r="BY16" s="11" t="n">
        <f aca="false">AVERAGE(CB16,CE16,CH16,CK16)</f>
        <v>65173.25</v>
      </c>
      <c r="BZ16" s="11" t="n">
        <f aca="false">AVERAGE(CC16,CF16,CI16,CL16)</f>
        <v>31728.25</v>
      </c>
      <c r="CA16" s="11" t="n">
        <f aca="false">AVERAGE(CD16,CG16,CJ16,CM16)</f>
        <v>33445</v>
      </c>
      <c r="CB16" s="24" t="n">
        <v>67455</v>
      </c>
      <c r="CC16" s="24" t="n">
        <v>30810</v>
      </c>
      <c r="CD16" s="24" t="n">
        <v>36645</v>
      </c>
      <c r="CE16" s="24" t="n">
        <v>62322</v>
      </c>
      <c r="CF16" s="24" t="n">
        <v>29530</v>
      </c>
      <c r="CG16" s="24" t="n">
        <v>32791</v>
      </c>
      <c r="CH16" s="24" t="n">
        <v>69554</v>
      </c>
      <c r="CI16" s="24" t="n">
        <v>36025</v>
      </c>
      <c r="CJ16" s="24" t="n">
        <v>33529</v>
      </c>
      <c r="CK16" s="24" t="n">
        <v>61362</v>
      </c>
      <c r="CL16" s="24" t="n">
        <v>30548</v>
      </c>
      <c r="CM16" s="24" t="n">
        <v>30815</v>
      </c>
      <c r="CN16" s="11" t="n">
        <f aca="false">AVERAGE(CQ16,CT16,CW16,CZ16)</f>
        <v>64700.5</v>
      </c>
      <c r="CO16" s="11" t="n">
        <f aca="false">AVERAGE(CR16,CU16,CX16,DA16)</f>
        <v>29687.25</v>
      </c>
      <c r="CP16" s="11" t="n">
        <f aca="false">AVERAGE(CS16,CV16,CY16,DB16)</f>
        <v>35013</v>
      </c>
      <c r="CQ16" s="24" t="n">
        <v>62399</v>
      </c>
      <c r="CR16" s="24" t="n">
        <v>27197</v>
      </c>
      <c r="CS16" s="24" t="n">
        <v>35201</v>
      </c>
      <c r="CT16" s="24" t="n">
        <v>77449</v>
      </c>
      <c r="CU16" s="24" t="n">
        <v>34071</v>
      </c>
      <c r="CV16" s="24" t="n">
        <v>43376</v>
      </c>
      <c r="CW16" s="24" t="n">
        <v>59010</v>
      </c>
      <c r="CX16" s="24" t="n">
        <v>28967</v>
      </c>
      <c r="CY16" s="24" t="n">
        <v>30045</v>
      </c>
      <c r="CZ16" s="24" t="n">
        <v>59944</v>
      </c>
      <c r="DA16" s="24" t="n">
        <v>28514</v>
      </c>
      <c r="DB16" s="24" t="n">
        <v>31430</v>
      </c>
    </row>
    <row r="17" s="16" customFormat="true" ht="21" hidden="false" customHeight="true" outlineLevel="0" collapsed="false">
      <c r="A17" s="29" t="s">
        <v>52</v>
      </c>
      <c r="B17" s="11" t="n">
        <f aca="false">SUM(E17,H17,K17,N17)/4</f>
        <v>16839.5</v>
      </c>
      <c r="C17" s="11" t="n">
        <f aca="false">SUM(F17,I17,L17,O17)/4</f>
        <v>8153.5</v>
      </c>
      <c r="D17" s="11" t="n">
        <f aca="false">SUM(G17,J17,M17,P17)/4</f>
        <v>8685.75</v>
      </c>
      <c r="E17" s="12" t="n">
        <v>16807</v>
      </c>
      <c r="F17" s="12" t="n">
        <v>8994</v>
      </c>
      <c r="G17" s="12" t="n">
        <v>7813</v>
      </c>
      <c r="H17" s="11" t="n">
        <v>18572</v>
      </c>
      <c r="I17" s="11" t="n">
        <v>7096</v>
      </c>
      <c r="J17" s="11" t="n">
        <v>11476</v>
      </c>
      <c r="K17" s="11" t="n">
        <v>17049</v>
      </c>
      <c r="L17" s="11" t="n">
        <v>10062</v>
      </c>
      <c r="M17" s="11" t="n">
        <v>6986</v>
      </c>
      <c r="N17" s="11" t="n">
        <v>14930</v>
      </c>
      <c r="O17" s="11" t="n">
        <v>6462</v>
      </c>
      <c r="P17" s="11" t="n">
        <v>8468</v>
      </c>
      <c r="Q17" s="11" t="n">
        <f aca="false">SUM(T17,W17,Z17,AC17)/4</f>
        <v>19664.5</v>
      </c>
      <c r="R17" s="11" t="n">
        <f aca="false">SUM(U17,X17,AA17,AD17)/4</f>
        <v>10902.5</v>
      </c>
      <c r="S17" s="11" t="n">
        <f aca="false">SUM(V17,Y17,AB17,AE17)/4</f>
        <v>8761.75</v>
      </c>
      <c r="T17" s="27" t="n">
        <v>21055</v>
      </c>
      <c r="U17" s="19" t="n">
        <v>9596</v>
      </c>
      <c r="V17" s="19" t="n">
        <v>11459</v>
      </c>
      <c r="W17" s="27" t="n">
        <v>16806</v>
      </c>
      <c r="X17" s="19" t="n">
        <v>9740</v>
      </c>
      <c r="Y17" s="19" t="n">
        <v>7066</v>
      </c>
      <c r="Z17" s="27" t="n">
        <v>20637</v>
      </c>
      <c r="AA17" s="19" t="n">
        <v>12492</v>
      </c>
      <c r="AB17" s="19" t="n">
        <v>8145</v>
      </c>
      <c r="AC17" s="27" t="n">
        <v>20160</v>
      </c>
      <c r="AD17" s="19" t="n">
        <v>11782</v>
      </c>
      <c r="AE17" s="19" t="n">
        <v>8377</v>
      </c>
      <c r="AF17" s="11" t="n">
        <f aca="false">SUM(AI17,AL17,AO17,AR17)/4</f>
        <v>26061</v>
      </c>
      <c r="AG17" s="11" t="n">
        <f aca="false">SUM(AJ17,AM17,AP17,AS17)/4</f>
        <v>13624</v>
      </c>
      <c r="AH17" s="11" t="n">
        <f aca="false">SUM(AK17,AN17,AQ17,AT17)/4</f>
        <v>12436.75</v>
      </c>
      <c r="AI17" s="27" t="n">
        <v>23676</v>
      </c>
      <c r="AJ17" s="19" t="n">
        <v>12171</v>
      </c>
      <c r="AK17" s="19" t="n">
        <v>11505</v>
      </c>
      <c r="AL17" s="27" t="n">
        <v>23557</v>
      </c>
      <c r="AM17" s="19" t="n">
        <v>13213</v>
      </c>
      <c r="AN17" s="19" t="n">
        <v>10343</v>
      </c>
      <c r="AO17" s="27" t="n">
        <v>27359</v>
      </c>
      <c r="AP17" s="19" t="n">
        <v>14673</v>
      </c>
      <c r="AQ17" s="19" t="n">
        <v>12686</v>
      </c>
      <c r="AR17" s="27" t="n">
        <v>29652</v>
      </c>
      <c r="AS17" s="19" t="n">
        <v>14439</v>
      </c>
      <c r="AT17" s="19" t="n">
        <v>15213</v>
      </c>
      <c r="AU17" s="11" t="n">
        <f aca="false">SUM(AX17,BA17,BD17,BG17)/4</f>
        <v>26196</v>
      </c>
      <c r="AV17" s="11" t="n">
        <f aca="false">SUM(AY17,BB17,BE17,BH17)/4</f>
        <v>13451.75</v>
      </c>
      <c r="AW17" s="11" t="n">
        <f aca="false">SUM(AZ17,BC17,BF17,BI17)/4</f>
        <v>12744.25</v>
      </c>
      <c r="AX17" s="27" t="n">
        <v>24357</v>
      </c>
      <c r="AY17" s="19" t="n">
        <v>12601</v>
      </c>
      <c r="AZ17" s="19" t="n">
        <v>11757</v>
      </c>
      <c r="BA17" s="27" t="n">
        <v>29280</v>
      </c>
      <c r="BB17" s="19" t="n">
        <v>18218</v>
      </c>
      <c r="BC17" s="19" t="n">
        <v>11061</v>
      </c>
      <c r="BD17" s="27" t="n">
        <v>29099</v>
      </c>
      <c r="BE17" s="19" t="n">
        <v>13758</v>
      </c>
      <c r="BF17" s="19" t="n">
        <v>15341</v>
      </c>
      <c r="BG17" s="27" t="n">
        <v>22048</v>
      </c>
      <c r="BH17" s="19" t="n">
        <v>9230</v>
      </c>
      <c r="BI17" s="19" t="n">
        <v>12818</v>
      </c>
      <c r="BJ17" s="11" t="n">
        <f aca="false">AVERAGE(BM17,BP17,BS17,BV17)</f>
        <v>21035.25</v>
      </c>
      <c r="BK17" s="11" t="n">
        <f aca="false">AVERAGE(BN17,BQ17,BT17,BW17)</f>
        <v>8806.25</v>
      </c>
      <c r="BL17" s="11" t="n">
        <f aca="false">AVERAGE(BO17,BR17,BU17,BX17)</f>
        <v>12229.5</v>
      </c>
      <c r="BM17" s="15" t="n">
        <v>21685</v>
      </c>
      <c r="BN17" s="15" t="n">
        <v>10202</v>
      </c>
      <c r="BO17" s="15" t="n">
        <v>11483</v>
      </c>
      <c r="BP17" s="11" t="n">
        <v>23004</v>
      </c>
      <c r="BQ17" s="11" t="n">
        <v>10112</v>
      </c>
      <c r="BR17" s="11" t="n">
        <v>12893</v>
      </c>
      <c r="BS17" s="11" t="n">
        <v>22998</v>
      </c>
      <c r="BT17" s="11" t="n">
        <v>8253</v>
      </c>
      <c r="BU17" s="11" t="n">
        <v>14746</v>
      </c>
      <c r="BV17" s="11" t="n">
        <v>16454</v>
      </c>
      <c r="BW17" s="11" t="n">
        <v>6658</v>
      </c>
      <c r="BX17" s="11" t="n">
        <v>9796</v>
      </c>
      <c r="BY17" s="11" t="n">
        <f aca="false">AVERAGE(CB17,CE17,CH17,CK17)</f>
        <v>22522.5</v>
      </c>
      <c r="BZ17" s="11" t="n">
        <f aca="false">AVERAGE(CC17,CF17,CI17,CL17)</f>
        <v>10769.25</v>
      </c>
      <c r="CA17" s="11" t="n">
        <f aca="false">AVERAGE(CD17,CG17,CJ17,CM17)</f>
        <v>11753.5</v>
      </c>
      <c r="CB17" s="12" t="n">
        <v>20828</v>
      </c>
      <c r="CC17" s="12" t="n">
        <v>8412</v>
      </c>
      <c r="CD17" s="12" t="n">
        <v>12416</v>
      </c>
      <c r="CE17" s="11" t="n">
        <v>19353</v>
      </c>
      <c r="CF17" s="11" t="n">
        <v>8563</v>
      </c>
      <c r="CG17" s="11" t="n">
        <v>10790</v>
      </c>
      <c r="CH17" s="11" t="n">
        <v>25655</v>
      </c>
      <c r="CI17" s="11" t="n">
        <v>14012</v>
      </c>
      <c r="CJ17" s="11" t="n">
        <v>11643</v>
      </c>
      <c r="CK17" s="11" t="n">
        <v>24254</v>
      </c>
      <c r="CL17" s="11" t="n">
        <v>12090</v>
      </c>
      <c r="CM17" s="11" t="n">
        <v>12165</v>
      </c>
      <c r="CN17" s="11" t="n">
        <f aca="false">AVERAGE(CQ17,CT17,CW17,CZ17)</f>
        <v>24367.25</v>
      </c>
      <c r="CO17" s="11" t="n">
        <f aca="false">AVERAGE(CR17,CU17,CX17,DA17)</f>
        <v>11136</v>
      </c>
      <c r="CP17" s="11" t="n">
        <f aca="false">AVERAGE(CS17,CV17,CY17,DB17)</f>
        <v>13231.25</v>
      </c>
      <c r="CQ17" s="12" t="n">
        <v>23542</v>
      </c>
      <c r="CR17" s="12" t="n">
        <v>8951</v>
      </c>
      <c r="CS17" s="12" t="n">
        <v>14591</v>
      </c>
      <c r="CT17" s="11" t="n">
        <v>23603</v>
      </c>
      <c r="CU17" s="11" t="n">
        <v>10178</v>
      </c>
      <c r="CV17" s="11" t="n">
        <v>13424</v>
      </c>
      <c r="CW17" s="11" t="n">
        <v>22177</v>
      </c>
      <c r="CX17" s="11" t="n">
        <v>12793</v>
      </c>
      <c r="CY17" s="11" t="n">
        <v>9385</v>
      </c>
      <c r="CZ17" s="11" t="n">
        <v>28147</v>
      </c>
      <c r="DA17" s="11" t="n">
        <v>12622</v>
      </c>
      <c r="DB17" s="11" t="n">
        <v>15525</v>
      </c>
    </row>
    <row r="18" s="16" customFormat="true" ht="21" hidden="false" customHeight="true" outlineLevel="0" collapsed="false">
      <c r="A18" s="29" t="s">
        <v>53</v>
      </c>
      <c r="B18" s="11" t="n">
        <f aca="false">SUM(E18,H18,K18,N18)/4</f>
        <v>21400.75</v>
      </c>
      <c r="C18" s="11" t="n">
        <f aca="false">SUM(F18,I18,L18,O18)/4</f>
        <v>10825.5</v>
      </c>
      <c r="D18" s="11" t="n">
        <f aca="false">SUM(G18,J18,M18,P18)/4</f>
        <v>10575.75</v>
      </c>
      <c r="E18" s="11" t="n">
        <v>21612</v>
      </c>
      <c r="F18" s="11" t="n">
        <v>11318</v>
      </c>
      <c r="G18" s="11" t="n">
        <v>10294</v>
      </c>
      <c r="H18" s="11" t="n">
        <v>22222</v>
      </c>
      <c r="I18" s="11" t="n">
        <v>10287</v>
      </c>
      <c r="J18" s="11" t="n">
        <v>11936</v>
      </c>
      <c r="K18" s="11" t="n">
        <v>22790</v>
      </c>
      <c r="L18" s="11" t="n">
        <v>13440</v>
      </c>
      <c r="M18" s="11" t="n">
        <v>9351</v>
      </c>
      <c r="N18" s="11" t="n">
        <v>18979</v>
      </c>
      <c r="O18" s="11" t="n">
        <v>8257</v>
      </c>
      <c r="P18" s="11" t="n">
        <v>10722</v>
      </c>
      <c r="Q18" s="11" t="n">
        <f aca="false">SUM(T18,W18,Z18,AC18)/4</f>
        <v>16624</v>
      </c>
      <c r="R18" s="11" t="n">
        <f aca="false">SUM(U18,X18,AA18,AD18)/4</f>
        <v>8002.75</v>
      </c>
      <c r="S18" s="11" t="n">
        <f aca="false">SUM(V18,Y18,AB18,AE18)/4</f>
        <v>8621</v>
      </c>
      <c r="T18" s="27" t="n">
        <v>15991</v>
      </c>
      <c r="U18" s="19" t="n">
        <v>9065</v>
      </c>
      <c r="V18" s="19" t="n">
        <v>6926</v>
      </c>
      <c r="W18" s="27" t="n">
        <v>17786</v>
      </c>
      <c r="X18" s="19" t="n">
        <v>9235</v>
      </c>
      <c r="Y18" s="19" t="n">
        <v>8551</v>
      </c>
      <c r="Z18" s="27" t="n">
        <v>13884</v>
      </c>
      <c r="AA18" s="19" t="n">
        <v>5447</v>
      </c>
      <c r="AB18" s="19" t="n">
        <v>8437</v>
      </c>
      <c r="AC18" s="27" t="n">
        <v>18835</v>
      </c>
      <c r="AD18" s="19" t="n">
        <v>8264</v>
      </c>
      <c r="AE18" s="19" t="n">
        <v>10570</v>
      </c>
      <c r="AF18" s="11" t="n">
        <f aca="false">SUM(AI18,AL18,AO18,AR18)/4</f>
        <v>15347</v>
      </c>
      <c r="AG18" s="11" t="n">
        <f aca="false">SUM(AJ18,AM18,AP18,AS18)/4</f>
        <v>7912.75</v>
      </c>
      <c r="AH18" s="11" t="n">
        <f aca="false">SUM(AK18,AN18,AQ18,AT18)/4</f>
        <v>7434.5</v>
      </c>
      <c r="AI18" s="27" t="n">
        <v>14274</v>
      </c>
      <c r="AJ18" s="19" t="n">
        <v>5683</v>
      </c>
      <c r="AK18" s="19" t="n">
        <v>8591</v>
      </c>
      <c r="AL18" s="27" t="n">
        <v>11804</v>
      </c>
      <c r="AM18" s="19" t="n">
        <v>4902</v>
      </c>
      <c r="AN18" s="19" t="n">
        <v>6902</v>
      </c>
      <c r="AO18" s="27" t="n">
        <v>16869</v>
      </c>
      <c r="AP18" s="19" t="n">
        <v>8612</v>
      </c>
      <c r="AQ18" s="19" t="n">
        <v>8257</v>
      </c>
      <c r="AR18" s="27" t="n">
        <v>18441</v>
      </c>
      <c r="AS18" s="19" t="n">
        <v>12454</v>
      </c>
      <c r="AT18" s="19" t="n">
        <v>5988</v>
      </c>
      <c r="AU18" s="11" t="n">
        <f aca="false">SUM(AX18,BA18,BD18,BG18)/4</f>
        <v>19174.5</v>
      </c>
      <c r="AV18" s="11" t="n">
        <f aca="false">SUM(AY18,BB18,BE18,BH18)/4</f>
        <v>10433.5</v>
      </c>
      <c r="AW18" s="11" t="n">
        <f aca="false">SUM(AZ18,BC18,BF18,BI18)/4</f>
        <v>8741</v>
      </c>
      <c r="AX18" s="27" t="n">
        <v>20612</v>
      </c>
      <c r="AY18" s="19" t="n">
        <v>11363</v>
      </c>
      <c r="AZ18" s="19" t="n">
        <v>9249</v>
      </c>
      <c r="BA18" s="27" t="n">
        <v>16965</v>
      </c>
      <c r="BB18" s="19" t="n">
        <v>9536</v>
      </c>
      <c r="BC18" s="19" t="n">
        <v>7429</v>
      </c>
      <c r="BD18" s="27" t="n">
        <v>17232</v>
      </c>
      <c r="BE18" s="19" t="n">
        <v>8653</v>
      </c>
      <c r="BF18" s="19" t="n">
        <v>8579</v>
      </c>
      <c r="BG18" s="27" t="n">
        <v>21889</v>
      </c>
      <c r="BH18" s="19" t="n">
        <v>12182</v>
      </c>
      <c r="BI18" s="19" t="n">
        <v>9707</v>
      </c>
      <c r="BJ18" s="11" t="n">
        <f aca="false">AVERAGE(BM18,BP18,BS18,BV18)</f>
        <v>18761.25</v>
      </c>
      <c r="BK18" s="11" t="n">
        <f aca="false">AVERAGE(BN18,BQ18,BT18,BW18)</f>
        <v>9497.75</v>
      </c>
      <c r="BL18" s="11" t="n">
        <f aca="false">AVERAGE(BO18,BR18,BU18,BX18)</f>
        <v>9263.5</v>
      </c>
      <c r="BM18" s="20" t="n">
        <v>24262</v>
      </c>
      <c r="BN18" s="20" t="n">
        <v>13482</v>
      </c>
      <c r="BO18" s="20" t="n">
        <v>10781</v>
      </c>
      <c r="BP18" s="11" t="n">
        <v>19504</v>
      </c>
      <c r="BQ18" s="11" t="n">
        <v>9809</v>
      </c>
      <c r="BR18" s="11" t="n">
        <v>9695</v>
      </c>
      <c r="BS18" s="11" t="n">
        <v>13235</v>
      </c>
      <c r="BT18" s="11" t="n">
        <v>6389</v>
      </c>
      <c r="BU18" s="11" t="n">
        <v>6845</v>
      </c>
      <c r="BV18" s="11" t="n">
        <v>18044</v>
      </c>
      <c r="BW18" s="11" t="n">
        <v>8311</v>
      </c>
      <c r="BX18" s="11" t="n">
        <v>9733</v>
      </c>
      <c r="BY18" s="11" t="n">
        <f aca="false">AVERAGE(CB18,CE18,CH18,CK18)</f>
        <v>21583.5</v>
      </c>
      <c r="BZ18" s="11" t="n">
        <f aca="false">AVERAGE(CC18,CF18,CI18,CL18)</f>
        <v>11321.75</v>
      </c>
      <c r="CA18" s="11" t="n">
        <f aca="false">AVERAGE(CD18,CG18,CJ18,CM18)</f>
        <v>10262</v>
      </c>
      <c r="CB18" s="11" t="n">
        <v>22317</v>
      </c>
      <c r="CC18" s="11" t="n">
        <v>12154</v>
      </c>
      <c r="CD18" s="11" t="n">
        <v>10164</v>
      </c>
      <c r="CE18" s="11" t="n">
        <v>21536</v>
      </c>
      <c r="CF18" s="11" t="n">
        <v>12034</v>
      </c>
      <c r="CG18" s="11" t="n">
        <v>9502</v>
      </c>
      <c r="CH18" s="11" t="n">
        <v>21862</v>
      </c>
      <c r="CI18" s="11" t="n">
        <v>11423</v>
      </c>
      <c r="CJ18" s="11" t="n">
        <v>10439</v>
      </c>
      <c r="CK18" s="11" t="n">
        <v>20619</v>
      </c>
      <c r="CL18" s="11" t="n">
        <v>9676</v>
      </c>
      <c r="CM18" s="11" t="n">
        <v>10943</v>
      </c>
      <c r="CN18" s="11" t="n">
        <f aca="false">AVERAGE(CQ18,CT18,CW18,CZ18)</f>
        <v>23605.75</v>
      </c>
      <c r="CO18" s="11" t="n">
        <f aca="false">AVERAGE(CR18,CU18,CX18,DA18)</f>
        <v>11910.5</v>
      </c>
      <c r="CP18" s="11" t="n">
        <f aca="false">AVERAGE(CS18,CV18,CY18,DB18)</f>
        <v>11695</v>
      </c>
      <c r="CQ18" s="11" t="n">
        <v>21909</v>
      </c>
      <c r="CR18" s="11" t="n">
        <v>11920</v>
      </c>
      <c r="CS18" s="11" t="n">
        <v>9988</v>
      </c>
      <c r="CT18" s="11" t="n">
        <v>28995</v>
      </c>
      <c r="CU18" s="11" t="n">
        <v>13588</v>
      </c>
      <c r="CV18" s="11" t="n">
        <v>15406</v>
      </c>
      <c r="CW18" s="11" t="n">
        <v>22456</v>
      </c>
      <c r="CX18" s="11" t="n">
        <v>10150</v>
      </c>
      <c r="CY18" s="11" t="n">
        <v>12307</v>
      </c>
      <c r="CZ18" s="11" t="n">
        <v>21063</v>
      </c>
      <c r="DA18" s="11" t="n">
        <v>11984</v>
      </c>
      <c r="DB18" s="11" t="n">
        <v>9079</v>
      </c>
    </row>
    <row r="19" s="16" customFormat="true" ht="21" hidden="false" customHeight="true" outlineLevel="0" collapsed="false">
      <c r="A19" s="29" t="s">
        <v>54</v>
      </c>
      <c r="B19" s="11" t="n">
        <f aca="false">SUM(E19,H19,K19,N19)/4</f>
        <v>19858.5</v>
      </c>
      <c r="C19" s="11" t="n">
        <f aca="false">SUM(F19,I19,L19,O19)/4</f>
        <v>9262.5</v>
      </c>
      <c r="D19" s="11" t="n">
        <f aca="false">SUM(G19,J19,M19,P19)/4</f>
        <v>10596.25</v>
      </c>
      <c r="E19" s="11" t="n">
        <v>20579</v>
      </c>
      <c r="F19" s="11" t="n">
        <v>8149</v>
      </c>
      <c r="G19" s="11" t="n">
        <v>12431</v>
      </c>
      <c r="H19" s="11" t="n">
        <v>17514</v>
      </c>
      <c r="I19" s="11" t="n">
        <v>9118</v>
      </c>
      <c r="J19" s="11" t="n">
        <v>8396</v>
      </c>
      <c r="K19" s="11" t="n">
        <v>21097</v>
      </c>
      <c r="L19" s="11" t="n">
        <v>9147</v>
      </c>
      <c r="M19" s="11" t="n">
        <v>11950</v>
      </c>
      <c r="N19" s="11" t="n">
        <v>20244</v>
      </c>
      <c r="O19" s="11" t="n">
        <v>10636</v>
      </c>
      <c r="P19" s="11" t="n">
        <v>9608</v>
      </c>
      <c r="Q19" s="11" t="n">
        <f aca="false">SUM(T19,W19,Z19,AC19)/4</f>
        <v>25712.5</v>
      </c>
      <c r="R19" s="11" t="n">
        <f aca="false">SUM(U19,X19,AA19,AD19)/4</f>
        <v>10404.5</v>
      </c>
      <c r="S19" s="11" t="n">
        <f aca="false">SUM(V19,Y19,AB19,AE19)/4</f>
        <v>15307.75</v>
      </c>
      <c r="T19" s="31" t="n">
        <v>32869</v>
      </c>
      <c r="U19" s="19" t="n">
        <v>14161</v>
      </c>
      <c r="V19" s="19" t="n">
        <v>18708</v>
      </c>
      <c r="W19" s="31" t="n">
        <v>29947</v>
      </c>
      <c r="X19" s="19" t="n">
        <v>12305</v>
      </c>
      <c r="Y19" s="19" t="n">
        <v>17641</v>
      </c>
      <c r="Z19" s="31" t="n">
        <v>17959</v>
      </c>
      <c r="AA19" s="19" t="n">
        <v>7455</v>
      </c>
      <c r="AB19" s="19" t="n">
        <v>10504</v>
      </c>
      <c r="AC19" s="31" t="n">
        <v>22075</v>
      </c>
      <c r="AD19" s="19" t="n">
        <v>7697</v>
      </c>
      <c r="AE19" s="19" t="n">
        <v>14378</v>
      </c>
      <c r="AF19" s="11" t="n">
        <f aca="false">SUM(AI19,AL19,AO19,AR19)/4</f>
        <v>23321</v>
      </c>
      <c r="AG19" s="11" t="n">
        <f aca="false">SUM(AJ19,AM19,AP19,AS19)/4</f>
        <v>10408.5</v>
      </c>
      <c r="AH19" s="11" t="n">
        <f aca="false">SUM(AK19,AN19,AQ19,AT19)/4</f>
        <v>12912.5</v>
      </c>
      <c r="AI19" s="31" t="n">
        <v>30109</v>
      </c>
      <c r="AJ19" s="19" t="n">
        <v>12845</v>
      </c>
      <c r="AK19" s="19" t="n">
        <v>17264</v>
      </c>
      <c r="AL19" s="31" t="n">
        <v>26856</v>
      </c>
      <c r="AM19" s="19" t="n">
        <v>13296</v>
      </c>
      <c r="AN19" s="19" t="n">
        <v>13561</v>
      </c>
      <c r="AO19" s="31" t="n">
        <v>17356</v>
      </c>
      <c r="AP19" s="19" t="n">
        <v>7973</v>
      </c>
      <c r="AQ19" s="19" t="n">
        <v>9382</v>
      </c>
      <c r="AR19" s="31" t="n">
        <v>18963</v>
      </c>
      <c r="AS19" s="19" t="n">
        <v>7520</v>
      </c>
      <c r="AT19" s="19" t="n">
        <v>11443</v>
      </c>
      <c r="AU19" s="11" t="n">
        <f aca="false">SUM(AX19,BA19,BD19,BG19)/4</f>
        <v>19927</v>
      </c>
      <c r="AV19" s="11" t="n">
        <f aca="false">SUM(AY19,BB19,BE19,BH19)/4</f>
        <v>8584.5</v>
      </c>
      <c r="AW19" s="11" t="n">
        <f aca="false">SUM(AZ19,BC19,BF19,BI19)/4</f>
        <v>11342.25</v>
      </c>
      <c r="AX19" s="31" t="n">
        <v>25077</v>
      </c>
      <c r="AY19" s="19" t="n">
        <v>12252</v>
      </c>
      <c r="AZ19" s="19" t="n">
        <v>12825</v>
      </c>
      <c r="BA19" s="31" t="n">
        <v>17348</v>
      </c>
      <c r="BB19" s="19" t="n">
        <v>6102</v>
      </c>
      <c r="BC19" s="19" t="n">
        <v>11246</v>
      </c>
      <c r="BD19" s="31" t="n">
        <v>21056</v>
      </c>
      <c r="BE19" s="19" t="n">
        <v>8563</v>
      </c>
      <c r="BF19" s="19" t="n">
        <v>12493</v>
      </c>
      <c r="BG19" s="31" t="n">
        <v>16227</v>
      </c>
      <c r="BH19" s="19" t="n">
        <v>7421</v>
      </c>
      <c r="BI19" s="19" t="n">
        <v>8805</v>
      </c>
      <c r="BJ19" s="11" t="n">
        <f aca="false">AVERAGE(BM19,BP19,BS19,BV19)</f>
        <v>18060</v>
      </c>
      <c r="BK19" s="11" t="n">
        <f aca="false">AVERAGE(BN19,BQ19,BT19,BW19)</f>
        <v>7673.75</v>
      </c>
      <c r="BL19" s="11" t="n">
        <f aca="false">AVERAGE(BO19,BR19,BU19,BX19)</f>
        <v>10386.25</v>
      </c>
      <c r="BM19" s="20" t="n">
        <v>15433</v>
      </c>
      <c r="BN19" s="20" t="n">
        <v>5307</v>
      </c>
      <c r="BO19" s="20" t="n">
        <v>10126</v>
      </c>
      <c r="BP19" s="11" t="n">
        <v>14667</v>
      </c>
      <c r="BQ19" s="11" t="n">
        <v>6414</v>
      </c>
      <c r="BR19" s="11" t="n">
        <v>8253</v>
      </c>
      <c r="BS19" s="11" t="n">
        <v>20721</v>
      </c>
      <c r="BT19" s="11" t="n">
        <v>9475</v>
      </c>
      <c r="BU19" s="11" t="n">
        <v>11246</v>
      </c>
      <c r="BV19" s="11" t="n">
        <v>21419</v>
      </c>
      <c r="BW19" s="11" t="n">
        <v>9499</v>
      </c>
      <c r="BX19" s="11" t="n">
        <v>11920</v>
      </c>
      <c r="BY19" s="11" t="n">
        <f aca="false">AVERAGE(CB19,CE19,CH19,CK19)</f>
        <v>21067.25</v>
      </c>
      <c r="BZ19" s="11" t="n">
        <f aca="false">AVERAGE(CC19,CF19,CI19,CL19)</f>
        <v>9637.25</v>
      </c>
      <c r="CA19" s="11" t="n">
        <f aca="false">AVERAGE(CD19,CG19,CJ19,CM19)</f>
        <v>11429.5</v>
      </c>
      <c r="CB19" s="11" t="n">
        <v>24310</v>
      </c>
      <c r="CC19" s="11" t="n">
        <v>10244</v>
      </c>
      <c r="CD19" s="11" t="n">
        <v>14065</v>
      </c>
      <c r="CE19" s="11" t="n">
        <v>21433</v>
      </c>
      <c r="CF19" s="11" t="n">
        <v>8933</v>
      </c>
      <c r="CG19" s="11" t="n">
        <v>12499</v>
      </c>
      <c r="CH19" s="11" t="n">
        <v>22037</v>
      </c>
      <c r="CI19" s="11" t="n">
        <v>10590</v>
      </c>
      <c r="CJ19" s="11" t="n">
        <v>11447</v>
      </c>
      <c r="CK19" s="11" t="n">
        <v>16489</v>
      </c>
      <c r="CL19" s="11" t="n">
        <v>8782</v>
      </c>
      <c r="CM19" s="11" t="n">
        <v>7707</v>
      </c>
      <c r="CN19" s="11" t="n">
        <f aca="false">AVERAGE(CQ19,CT19,CW19,CZ19)</f>
        <v>16727.5</v>
      </c>
      <c r="CO19" s="11" t="n">
        <f aca="false">AVERAGE(CR19,CU19,CX19,DA19)</f>
        <v>6640.75</v>
      </c>
      <c r="CP19" s="11" t="n">
        <f aca="false">AVERAGE(CS19,CV19,CY19,DB19)</f>
        <v>10086.75</v>
      </c>
      <c r="CQ19" s="11" t="n">
        <v>16948</v>
      </c>
      <c r="CR19" s="11" t="n">
        <v>6326</v>
      </c>
      <c r="CS19" s="11" t="n">
        <v>10622</v>
      </c>
      <c r="CT19" s="11" t="n">
        <v>24851</v>
      </c>
      <c r="CU19" s="11" t="n">
        <v>10305</v>
      </c>
      <c r="CV19" s="11" t="n">
        <v>14546</v>
      </c>
      <c r="CW19" s="11" t="n">
        <v>14377</v>
      </c>
      <c r="CX19" s="11" t="n">
        <v>6024</v>
      </c>
      <c r="CY19" s="11" t="n">
        <v>8353</v>
      </c>
      <c r="CZ19" s="11" t="n">
        <v>10734</v>
      </c>
      <c r="DA19" s="11" t="n">
        <v>3908</v>
      </c>
      <c r="DB19" s="11" t="n">
        <v>6826</v>
      </c>
    </row>
    <row r="20" s="16" customFormat="true" ht="21" hidden="false" customHeight="true" outlineLevel="0" collapsed="false">
      <c r="A20" s="28" t="s">
        <v>55</v>
      </c>
      <c r="B20" s="11" t="n">
        <f aca="false">SUM(E20,H20,K20,N20)/4</f>
        <v>67.25</v>
      </c>
      <c r="C20" s="11" t="n">
        <f aca="false">SUM(F20,I20,L20,O20)/4</f>
        <v>40</v>
      </c>
      <c r="D20" s="11" t="n">
        <f aca="false">SUM(G20,J20,M20,P20)/4</f>
        <v>27.25</v>
      </c>
      <c r="E20" s="11" t="n">
        <v>269</v>
      </c>
      <c r="F20" s="11" t="n">
        <v>160</v>
      </c>
      <c r="G20" s="11" t="n">
        <v>109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f aca="false">SUM(T20,W20,Z20,AC20)/4</f>
        <v>38</v>
      </c>
      <c r="R20" s="11" t="n">
        <f aca="false">SUM(U20,X20,AA20,AD20)/4</f>
        <v>38</v>
      </c>
      <c r="S20" s="11" t="n">
        <v>0</v>
      </c>
      <c r="T20" s="31" t="n">
        <v>152</v>
      </c>
      <c r="U20" s="19" t="n">
        <v>152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11" t="n">
        <f aca="false">SUM(AX20,BA20,BD20,BG20)/4</f>
        <v>182</v>
      </c>
      <c r="AV20" s="11" t="n">
        <v>0</v>
      </c>
      <c r="AW20" s="11" t="n">
        <f aca="false">SUM(AZ20,BC20,BF20,BI20)/4</f>
        <v>182</v>
      </c>
      <c r="AX20" s="31" t="n">
        <v>181</v>
      </c>
      <c r="AY20" s="11" t="n">
        <v>0</v>
      </c>
      <c r="AZ20" s="19" t="n">
        <v>181</v>
      </c>
      <c r="BA20" s="11" t="n">
        <v>0</v>
      </c>
      <c r="BB20" s="11" t="n">
        <v>0</v>
      </c>
      <c r="BC20" s="11" t="n">
        <v>0</v>
      </c>
      <c r="BD20" s="11" t="n">
        <v>0</v>
      </c>
      <c r="BE20" s="11" t="n">
        <v>0</v>
      </c>
      <c r="BF20" s="11" t="n">
        <v>0</v>
      </c>
      <c r="BG20" s="31" t="n">
        <v>547</v>
      </c>
      <c r="BH20" s="11" t="n">
        <v>0</v>
      </c>
      <c r="BI20" s="19" t="n">
        <v>547</v>
      </c>
      <c r="BJ20" s="32" t="s">
        <v>50</v>
      </c>
      <c r="BK20" s="32" t="s">
        <v>50</v>
      </c>
      <c r="BL20" s="32" t="s">
        <v>50</v>
      </c>
      <c r="BM20" s="32" t="s">
        <v>50</v>
      </c>
      <c r="BN20" s="32" t="s">
        <v>50</v>
      </c>
      <c r="BO20" s="32" t="s">
        <v>50</v>
      </c>
      <c r="BP20" s="32" t="s">
        <v>50</v>
      </c>
      <c r="BQ20" s="32" t="s">
        <v>50</v>
      </c>
      <c r="BR20" s="32" t="s">
        <v>50</v>
      </c>
      <c r="BS20" s="32" t="s">
        <v>50</v>
      </c>
      <c r="BT20" s="32" t="s">
        <v>50</v>
      </c>
      <c r="BU20" s="32" t="s">
        <v>50</v>
      </c>
      <c r="BV20" s="32" t="s">
        <v>50</v>
      </c>
      <c r="BW20" s="32" t="s">
        <v>50</v>
      </c>
      <c r="BX20" s="32" t="s">
        <v>50</v>
      </c>
      <c r="BY20" s="11" t="n">
        <f aca="false">AVERAGE(CB20,CE20,CH20,CK20)</f>
        <v>143.5</v>
      </c>
      <c r="BZ20" s="11" t="n">
        <f aca="false">AVERAGE(CC20,CF20,CI20,CL20)</f>
        <v>106.25</v>
      </c>
      <c r="CA20" s="11" t="n">
        <f aca="false">AVERAGE(CD20,CG20,CJ20,CM20)</f>
        <v>37.5</v>
      </c>
      <c r="CB20" s="11" t="n">
        <v>0</v>
      </c>
      <c r="CC20" s="11" t="n">
        <v>0</v>
      </c>
      <c r="CD20" s="11" t="n">
        <v>0</v>
      </c>
      <c r="CE20" s="11" t="n">
        <v>0</v>
      </c>
      <c r="CF20" s="11" t="n">
        <v>0</v>
      </c>
      <c r="CG20" s="11" t="n">
        <v>0</v>
      </c>
      <c r="CH20" s="11" t="n">
        <v>260</v>
      </c>
      <c r="CI20" s="11" t="n">
        <v>260</v>
      </c>
      <c r="CJ20" s="11" t="n">
        <v>0</v>
      </c>
      <c r="CK20" s="11" t="n">
        <v>314</v>
      </c>
      <c r="CL20" s="11" t="n">
        <v>165</v>
      </c>
      <c r="CM20" s="11" t="n">
        <v>150</v>
      </c>
      <c r="CN20" s="11" t="n">
        <f aca="false">AVERAGE(CQ20,CT20,CW20,CZ20)</f>
        <v>157</v>
      </c>
      <c r="CO20" s="11" t="n">
        <f aca="false">AVERAGE(CR20,CU20,CX20,DA20)</f>
        <v>157</v>
      </c>
      <c r="CP20" s="11" t="n">
        <f aca="false">AVERAGE(CS20,CV20,CY20,DB20)</f>
        <v>0</v>
      </c>
      <c r="CQ20" s="11" t="n">
        <v>0</v>
      </c>
      <c r="CR20" s="11" t="n">
        <v>0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0</v>
      </c>
      <c r="CZ20" s="11" t="n">
        <v>628</v>
      </c>
      <c r="DA20" s="11" t="n">
        <v>628</v>
      </c>
      <c r="DB20" s="24" t="n">
        <v>0</v>
      </c>
    </row>
    <row r="21" s="16" customFormat="true" ht="21" hidden="false" customHeight="true" outlineLevel="0" collapsed="false">
      <c r="A21" s="28" t="s">
        <v>5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11" t="n">
        <v>0</v>
      </c>
      <c r="AW21" s="11" t="n">
        <v>0</v>
      </c>
      <c r="AX21" s="11" t="n">
        <v>0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32" t="s">
        <v>50</v>
      </c>
      <c r="BK21" s="32" t="s">
        <v>50</v>
      </c>
      <c r="BL21" s="32" t="s">
        <v>50</v>
      </c>
      <c r="BM21" s="32" t="s">
        <v>50</v>
      </c>
      <c r="BN21" s="32" t="s">
        <v>50</v>
      </c>
      <c r="BO21" s="33" t="s">
        <v>50</v>
      </c>
      <c r="BP21" s="33" t="s">
        <v>50</v>
      </c>
      <c r="BQ21" s="33" t="s">
        <v>50</v>
      </c>
      <c r="BR21" s="33" t="s">
        <v>50</v>
      </c>
      <c r="BS21" s="33" t="s">
        <v>50</v>
      </c>
      <c r="BT21" s="33" t="s">
        <v>50</v>
      </c>
      <c r="BU21" s="33" t="s">
        <v>50</v>
      </c>
      <c r="BV21" s="33" t="s">
        <v>50</v>
      </c>
      <c r="BW21" s="33" t="s">
        <v>50</v>
      </c>
      <c r="BX21" s="33" t="s">
        <v>50</v>
      </c>
      <c r="BY21" s="11" t="n">
        <f aca="false">AVERAGE(CB21,CE21,CH21,CK21)</f>
        <v>0</v>
      </c>
      <c r="BZ21" s="11" t="n">
        <f aca="false">AVERAGE(CC21,CF21,CI21,CL21)</f>
        <v>0</v>
      </c>
      <c r="CA21" s="11" t="n">
        <f aca="false">AVERAGE(CD21,CG21,CJ21,CM21)</f>
        <v>0</v>
      </c>
      <c r="CB21" s="11" t="n">
        <v>0</v>
      </c>
      <c r="CC21" s="11" t="n">
        <v>0</v>
      </c>
      <c r="CD21" s="24" t="n">
        <v>0</v>
      </c>
      <c r="CE21" s="24" t="n">
        <v>0</v>
      </c>
      <c r="CF21" s="24" t="n">
        <v>0</v>
      </c>
      <c r="CG21" s="24" t="n">
        <v>0</v>
      </c>
      <c r="CH21" s="24" t="n">
        <v>0</v>
      </c>
      <c r="CI21" s="24" t="n">
        <v>0</v>
      </c>
      <c r="CJ21" s="24" t="n">
        <v>0</v>
      </c>
      <c r="CK21" s="24" t="n">
        <v>0</v>
      </c>
      <c r="CL21" s="24" t="n">
        <v>0</v>
      </c>
      <c r="CM21" s="24" t="n">
        <v>0</v>
      </c>
      <c r="CN21" s="11" t="n">
        <f aca="false">AVERAGE(CQ21,CT21,CW21,CZ21)</f>
        <v>0</v>
      </c>
      <c r="CO21" s="11" t="n">
        <f aca="false">AVERAGE(CR21,CU21,CX21,DA21)</f>
        <v>0</v>
      </c>
      <c r="CP21" s="11" t="n">
        <f aca="false">AVERAGE(CS21,CV21,CY21,DB21)</f>
        <v>0</v>
      </c>
      <c r="CQ21" s="11" t="n">
        <v>0</v>
      </c>
      <c r="CR21" s="11" t="n">
        <v>0</v>
      </c>
      <c r="CS21" s="24" t="n">
        <v>0</v>
      </c>
      <c r="CT21" s="24" t="n">
        <v>0</v>
      </c>
      <c r="CU21" s="24" t="n">
        <v>0</v>
      </c>
      <c r="CV21" s="24" t="n">
        <v>0</v>
      </c>
      <c r="CW21" s="24" t="n">
        <v>0</v>
      </c>
      <c r="CX21" s="24" t="n">
        <v>0</v>
      </c>
      <c r="CY21" s="24" t="n">
        <v>0</v>
      </c>
      <c r="CZ21" s="24" t="n">
        <v>0</v>
      </c>
      <c r="DA21" s="24" t="n">
        <v>0</v>
      </c>
      <c r="DB21" s="24" t="n">
        <v>0</v>
      </c>
    </row>
    <row r="22" s="34" customFormat="true" ht="24" hidden="false" customHeight="true" outlineLevel="0" collapsed="false">
      <c r="B22" s="35" t="s">
        <v>57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 t="s">
        <v>57</v>
      </c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 t="s">
        <v>57</v>
      </c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 t="s">
        <v>57</v>
      </c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 t="s">
        <v>57</v>
      </c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 t="s">
        <v>57</v>
      </c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 t="s">
        <v>57</v>
      </c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</row>
    <row r="23" customFormat="false" ht="21" hidden="false" customHeight="true" outlineLevel="0" collapsed="false">
      <c r="A23" s="36" t="s">
        <v>41</v>
      </c>
      <c r="B23" s="37" t="n">
        <f aca="false">SUM(B25:B29,B33,B37:B38)</f>
        <v>100</v>
      </c>
      <c r="C23" s="37" t="n">
        <f aca="false">SUM(C25:C29,C33,C37:C38)</f>
        <v>100.000104856975</v>
      </c>
      <c r="D23" s="37" t="n">
        <f aca="false">SUM(D25:D29,D33,D37:D38)</f>
        <v>100.003939693337</v>
      </c>
      <c r="E23" s="37" t="n">
        <f aca="false">SUM(E25:E29,E33,E37:E38)</f>
        <v>100</v>
      </c>
      <c r="F23" s="37" t="n">
        <f aca="false">SUM(F25:F29,F33,F37:F38)</f>
        <v>100</v>
      </c>
      <c r="G23" s="37" t="n">
        <f aca="false">SUM(G25:G29,G33,G37:G38)</f>
        <v>100.000772624373</v>
      </c>
      <c r="H23" s="37" t="n">
        <f aca="false">SUM(H25:H29,H33,H37:H38)</f>
        <v>100.000128732768</v>
      </c>
      <c r="I23" s="37" t="n">
        <f aca="false">SUM(I25:I29,I33,I37:I38)</f>
        <v>100.000423721632</v>
      </c>
      <c r="J23" s="37" t="n">
        <f aca="false">SUM(J25:J29,J33,J37:J38)</f>
        <v>99.9996719106285</v>
      </c>
      <c r="K23" s="37" t="n">
        <f aca="false">SUM(K25:K29,K33,K37:K38)</f>
        <v>100</v>
      </c>
      <c r="L23" s="37" t="n">
        <f aca="false">SUM(L25:L29,L33,L37:L38)</f>
        <v>100</v>
      </c>
      <c r="M23" s="37" t="n">
        <f aca="false">SUM(M25:M29,M33,M37:M38)</f>
        <v>100</v>
      </c>
      <c r="N23" s="37" t="n">
        <f aca="false">SUM(N25:N29,N33,N37:N38)</f>
        <v>99.9998826191885</v>
      </c>
      <c r="O23" s="37" t="n">
        <f aca="false">SUM(O25:O29,O33,O37:O38)</f>
        <v>100</v>
      </c>
      <c r="P23" s="37" t="n">
        <f aca="false">SUM(P25:P29,P33,P37:P38)</f>
        <v>100.014202084298</v>
      </c>
      <c r="Q23" s="37" t="n">
        <f aca="false">SUM(Q25:Q29,Q33,Q37:Q38)</f>
        <v>100.000060055245</v>
      </c>
      <c r="R23" s="37" t="n">
        <f aca="false">SUM(R25:R29,R33,R37:R38)</f>
        <v>99.9999482717327</v>
      </c>
      <c r="S23" s="37" t="n">
        <f aca="false">SUM(S25:S29,S33,S37:S38)</f>
        <v>100</v>
      </c>
      <c r="T23" s="37" t="n">
        <f aca="false">SUM(T25:T29,T33,T37:T38)</f>
        <v>99.9795776332089</v>
      </c>
      <c r="U23" s="37" t="n">
        <f aca="false">SUM(U25:U29,U33,U37:U38)</f>
        <v>99.9673792817393</v>
      </c>
      <c r="V23" s="37" t="n">
        <f aca="false">SUM(V25:V29,V33,V37:V38)</f>
        <v>100.000355383708</v>
      </c>
      <c r="W23" s="37" t="n">
        <f aca="false">SUM(W25:W29,W33,W37:W38)</f>
        <v>100</v>
      </c>
      <c r="X23" s="37" t="n">
        <f aca="false">SUM(X25:X29,X33,X37:X38)</f>
        <v>99.9997896428557</v>
      </c>
      <c r="Y23" s="37" t="n">
        <f aca="false">SUM(Y25:Y29,Y33,Y37:Y38)</f>
        <v>100.000311135864</v>
      </c>
      <c r="Z23" s="37" t="n">
        <f aca="false">SUM(Z25:Z29,Z33,Z37:Z38)</f>
        <v>100.000113657545</v>
      </c>
      <c r="AA23" s="37" t="n">
        <f aca="false">SUM(AA25:AA29,AA33,AA37:AA38)</f>
        <v>99.9997973160593</v>
      </c>
      <c r="AB23" s="37" t="n">
        <f aca="false">SUM(AB25:AB29,AB33,AB37:AB38)</f>
        <v>99.9997412389994</v>
      </c>
      <c r="AC23" s="37" t="n">
        <f aca="false">SUM(AC25:AC29,AC33,AC37:AC38)</f>
        <v>100.000109966845</v>
      </c>
      <c r="AD23" s="37" t="n">
        <f aca="false">SUM(AD25:AD29,AD33,AD37:AD38)</f>
        <v>100</v>
      </c>
      <c r="AE23" s="37" t="n">
        <f aca="false">SUM(AE25:AE29,AE33,AE37:AE38)</f>
        <v>99.9997548076098</v>
      </c>
      <c r="AF23" s="37" t="n">
        <f aca="false">SUM(AF25:AF29,AF33,AF37:AF38)</f>
        <v>100.000029378455</v>
      </c>
      <c r="AG23" s="37" t="n">
        <f aca="false">SUM(AG25:AG29,AG33,AG37:AG38)</f>
        <v>99.9999500161698</v>
      </c>
      <c r="AH23" s="37" t="n">
        <f aca="false">SUM(AH25:AH29,AH33,AH37:AH38)</f>
        <v>100</v>
      </c>
      <c r="AI23" s="37" t="n">
        <f aca="false">SUM(AI25:AI29,AI33,AI37:AI38)</f>
        <v>100</v>
      </c>
      <c r="AJ23" s="37" t="n">
        <f aca="false">SUM(AJ25:AJ29,AJ33,AJ37:AJ38)</f>
        <v>100</v>
      </c>
      <c r="AK23" s="37" t="n">
        <f aca="false">SUM(AK25:AK29,AK33,AK37:AK38)</f>
        <v>100.000314328014</v>
      </c>
      <c r="AL23" s="37" t="n">
        <f aca="false">SUM(AL25:AL29,AL33,AL37:AL38)</f>
        <v>99.9998738251545</v>
      </c>
      <c r="AM23" s="37" t="n">
        <f aca="false">SUM(AM25:AM29,AM33,AM37:AM38)</f>
        <v>100</v>
      </c>
      <c r="AN23" s="37" t="n">
        <f aca="false">SUM(AN25:AN29,AN33,AN37:AN38)</f>
        <v>100</v>
      </c>
      <c r="AO23" s="37" t="n">
        <f aca="false">SUM(AO25:AO29,AO33,AO37:AO38)</f>
        <v>100.00010946536</v>
      </c>
      <c r="AP23" s="37" t="n">
        <f aca="false">SUM(AP25:AP29,AP33,AP37:AP38)</f>
        <v>99.9998086179344</v>
      </c>
      <c r="AQ23" s="37" t="n">
        <f aca="false">SUM(AQ25:AQ29,AQ33,AQ37:AQ38)</f>
        <v>99.9997442559895</v>
      </c>
      <c r="AR23" s="37" t="n">
        <f aca="false">SUM(AR25:AR29,AR33,AR37:AR38)</f>
        <v>100.000111240026</v>
      </c>
      <c r="AS23" s="37" t="n">
        <f aca="false">SUM(AS25:AS29,AS33,AS37:AS38)</f>
        <v>100</v>
      </c>
      <c r="AT23" s="37" t="n">
        <f aca="false">SUM(AT25:AT29,AT33,AT37:AT38)</f>
        <v>100</v>
      </c>
      <c r="AU23" s="37" t="n">
        <f aca="false">SUM(AU25:AU29,AU33,AU37:AU38)</f>
        <v>100.000116603832</v>
      </c>
      <c r="AV23" s="37" t="n">
        <f aca="false">SUM(AV25:AV29,AV33,AV37:AV38)</f>
        <v>99.9998007019278</v>
      </c>
      <c r="AW23" s="37" t="n">
        <f aca="false">SUM(AW25:AW29,AW33,AW37:AW38)</f>
        <v>99.9998594889896</v>
      </c>
      <c r="AX23" s="37" t="n">
        <f aca="false">SUM(AX25:AX29,AX33,AX37:AX38)</f>
        <v>100.000129174266</v>
      </c>
      <c r="AY23" s="37" t="n">
        <f aca="false">SUM(AY25:AY29,AY33,AY37:AY38)</f>
        <v>99.999566761979</v>
      </c>
      <c r="AZ23" s="37" t="n">
        <f aca="false">SUM(AZ25:AZ29,AZ33,AZ37:AZ38)</f>
        <v>100</v>
      </c>
      <c r="BA23" s="37" t="n">
        <f aca="false">SUM(BA25:BA29,BA33,BA37:BA38)</f>
        <v>100.000242709021</v>
      </c>
      <c r="BB23" s="37" t="n">
        <f aca="false">SUM(BB25:BB29,BB33,BB37:BB38)</f>
        <v>99.9997982536839</v>
      </c>
      <c r="BC23" s="37" t="n">
        <f aca="false">SUM(BC25:BC29,BC33,BC37:BC38)</f>
        <v>99.9996954562066</v>
      </c>
      <c r="BD23" s="37" t="n">
        <f aca="false">SUM(BD25:BD29,BD33,BD37:BD38)</f>
        <v>100.000108613366</v>
      </c>
      <c r="BE23" s="37" t="n">
        <f aca="false">SUM(BE25:BE29,BE33,BE37:BE38)</f>
        <v>99.9998100524065</v>
      </c>
      <c r="BF23" s="37" t="n">
        <f aca="false">SUM(BF25:BF29,BF33,BF37:BF38)</f>
        <v>100.000253655171</v>
      </c>
      <c r="BG23" s="37" t="n">
        <f aca="false">SUM(BG25:BG29,BG33,BG37:BG38)</f>
        <v>100</v>
      </c>
      <c r="BH23" s="37" t="n">
        <f aca="false">SUM(BH25:BH29,BH33,BH37:BH38)</f>
        <v>100</v>
      </c>
      <c r="BI23" s="37" t="n">
        <f aca="false">SUM(BI25:BI29,BI33,BI37:BI38)</f>
        <v>99.9994848958588</v>
      </c>
      <c r="BJ23" s="38" t="n">
        <f aca="false">AVERAGE(BM23,BP23,BS23,BV23)</f>
        <v>100.011473430793</v>
      </c>
      <c r="BK23" s="38" t="n">
        <f aca="false">AVERAGE(BN23,BQ23,BT23,BW23)</f>
        <v>99.9999986133404</v>
      </c>
      <c r="BL23" s="38" t="n">
        <f aca="false">AVERAGE(BO23,BR23,BU23,BX23)</f>
        <v>99.9945860798759</v>
      </c>
      <c r="BM23" s="37" t="n">
        <v>100.046008586617</v>
      </c>
      <c r="BN23" s="37" t="n">
        <v>100.000201607213</v>
      </c>
      <c r="BO23" s="37" t="n">
        <v>100</v>
      </c>
      <c r="BP23" s="39" t="n">
        <v>100</v>
      </c>
      <c r="BQ23" s="39" t="n">
        <v>100</v>
      </c>
      <c r="BR23" s="39" t="n">
        <v>100</v>
      </c>
      <c r="BS23" s="37" t="n">
        <v>100</v>
      </c>
      <c r="BT23" s="37" t="n">
        <v>100</v>
      </c>
      <c r="BU23" s="37" t="n">
        <v>99.9783443195037</v>
      </c>
      <c r="BV23" s="37" t="n">
        <v>99.9998851365554</v>
      </c>
      <c r="BW23" s="37" t="n">
        <v>99.9997928461489</v>
      </c>
      <c r="BX23" s="37" t="n">
        <v>100</v>
      </c>
      <c r="BY23" s="40" t="n">
        <f aca="false">AVERAGE(CB23,CE23,CH23,CK23)</f>
        <v>99.9925733032646</v>
      </c>
      <c r="BZ23" s="40" t="n">
        <f aca="false">AVERAGE(CC23,CF23,CI23,CL23)</f>
        <v>99.9982227986581</v>
      </c>
      <c r="CA23" s="40" t="n">
        <f aca="false">AVERAGE(CD23,CG23,CJ23,CM23)</f>
        <v>100.00008028311</v>
      </c>
      <c r="CB23" s="37" t="n">
        <v>100.000129330469</v>
      </c>
      <c r="CC23" s="37" t="n">
        <v>99.9928911946324</v>
      </c>
      <c r="CD23" s="37" t="n">
        <v>100.000321132441</v>
      </c>
      <c r="CE23" s="37" t="n">
        <v>99.9998776779358</v>
      </c>
      <c r="CF23" s="37" t="n">
        <v>100</v>
      </c>
      <c r="CG23" s="37" t="n">
        <v>100</v>
      </c>
      <c r="CH23" s="37" t="n">
        <v>99.9702862046535</v>
      </c>
      <c r="CI23" s="37" t="n">
        <v>100</v>
      </c>
      <c r="CJ23" s="37" t="n">
        <v>100</v>
      </c>
      <c r="CK23" s="37" t="n">
        <v>100</v>
      </c>
      <c r="CL23" s="37" t="n">
        <v>100</v>
      </c>
      <c r="CM23" s="37" t="n">
        <v>100</v>
      </c>
      <c r="CN23" s="40" t="n">
        <f aca="false">AVERAGE(CQ23,CT23,CW23,CZ23)</f>
        <v>99.9999778386039</v>
      </c>
      <c r="CO23" s="40" t="n">
        <f aca="false">AVERAGE(CR23,CU23,CX23,DA23)</f>
        <v>99.9999455721887</v>
      </c>
      <c r="CP23" s="40" t="n">
        <f aca="false">AVERAGE(CS23,CV23,CY23,DB23)</f>
        <v>100</v>
      </c>
      <c r="CQ23" s="37" t="n">
        <v>100.000130403429</v>
      </c>
      <c r="CR23" s="37" t="n">
        <v>100</v>
      </c>
      <c r="CS23" s="37" t="n">
        <v>100</v>
      </c>
      <c r="CT23" s="37" t="n">
        <v>100.000123935241</v>
      </c>
      <c r="CU23" s="37" t="n">
        <v>100</v>
      </c>
      <c r="CV23" s="37" t="n">
        <v>100</v>
      </c>
      <c r="CW23" s="37" t="n">
        <v>99.9997719825886</v>
      </c>
      <c r="CX23" s="37" t="n">
        <v>100</v>
      </c>
      <c r="CY23" s="37" t="n">
        <v>100</v>
      </c>
      <c r="CZ23" s="37" t="n">
        <v>99.9998850331565</v>
      </c>
      <c r="DA23" s="37" t="n">
        <v>99.9997822887548</v>
      </c>
      <c r="DB23" s="37" t="n">
        <v>100</v>
      </c>
    </row>
    <row r="24" customFormat="false" ht="6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41"/>
      <c r="BK24" s="41"/>
      <c r="BL24" s="41"/>
      <c r="BM24" s="37"/>
      <c r="BN24" s="37"/>
      <c r="BO24" s="37"/>
      <c r="BP24" s="39"/>
      <c r="BQ24" s="39"/>
      <c r="BR24" s="39"/>
      <c r="BS24" s="37"/>
      <c r="BT24" s="37"/>
      <c r="BU24" s="37"/>
      <c r="BV24" s="37"/>
      <c r="BW24" s="37"/>
      <c r="BX24" s="37"/>
      <c r="BY24" s="42"/>
      <c r="BZ24" s="42"/>
      <c r="CA24" s="42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42"/>
      <c r="CO24" s="42"/>
      <c r="CP24" s="42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</row>
    <row r="25" customFormat="false" ht="21" hidden="false" customHeight="true" outlineLevel="0" collapsed="false">
      <c r="A25" s="17" t="s">
        <v>42</v>
      </c>
      <c r="B25" s="43" t="n">
        <f aca="false">B8/$B$6*100</f>
        <v>1.14501587662487</v>
      </c>
      <c r="C25" s="43" t="n">
        <f aca="false">C8/$C$6*100</f>
        <v>1.15337429745827</v>
      </c>
      <c r="D25" s="43" t="n">
        <f aca="false">D8/$D$6*100</f>
        <v>1.13262321004668</v>
      </c>
      <c r="E25" s="43" t="n">
        <f aca="false">E8/$E$6*100</f>
        <v>1.02283037803392</v>
      </c>
      <c r="F25" s="43" t="n">
        <f aca="false">F8/$F$6*100</f>
        <v>0.972938676937444</v>
      </c>
      <c r="G25" s="43" t="n">
        <f aca="false">G8/$G$6*100</f>
        <v>1.10910228774077</v>
      </c>
      <c r="H25" s="43" t="n">
        <f aca="false">H8/$H$6*100</f>
        <v>1.29633896882479</v>
      </c>
      <c r="I25" s="43" t="n">
        <f aca="false">I8/$I$6*100</f>
        <v>1.334087557838</v>
      </c>
      <c r="J25" s="43" t="n">
        <f aca="false">J8/$J$6*100</f>
        <v>1.23755310946702</v>
      </c>
      <c r="K25" s="43" t="n">
        <f aca="false">K8/$K$6*100</f>
        <v>1.02852857184066</v>
      </c>
      <c r="L25" s="43" t="n">
        <f aca="false">L8/$L$6*100</f>
        <v>1.28619801915256</v>
      </c>
      <c r="M25" s="43" t="n">
        <f aca="false">M8/$M$6*100</f>
        <v>0.696668189005895</v>
      </c>
      <c r="N25" s="43" t="n">
        <f aca="false">N8/$N$6*100</f>
        <v>1.22686424204862</v>
      </c>
      <c r="O25" s="43" t="n">
        <f aca="false">O8/$O$6*100</f>
        <v>1.01466990219398</v>
      </c>
      <c r="P25" s="43" t="n">
        <f aca="false">P8/$P$6*100</f>
        <v>1.52814427045313</v>
      </c>
      <c r="Q25" s="43" t="n">
        <f aca="false">Q8/$Q$6*100</f>
        <v>0.935030134220469</v>
      </c>
      <c r="R25" s="43" t="n">
        <f aca="false">R8/$R$6*100</f>
        <v>0.589857431722567</v>
      </c>
      <c r="S25" s="43" t="n">
        <f aca="false">S8/$S$6*100</f>
        <v>1.41265159198877</v>
      </c>
      <c r="T25" s="43" t="n">
        <f aca="false">T8/$T$6*100</f>
        <v>0.738564146385375</v>
      </c>
      <c r="U25" s="43" t="n">
        <f aca="false">U8/$U$6*100</f>
        <v>0.353211088451834</v>
      </c>
      <c r="V25" s="43" t="n">
        <f aca="false">V8/$V$6*100</f>
        <v>1.37249187948228</v>
      </c>
      <c r="W25" s="43" t="n">
        <f aca="false">W8/$W$6*100</f>
        <v>0.781014679009619</v>
      </c>
      <c r="X25" s="43" t="n">
        <f aca="false">X8/$X$6*100</f>
        <v>0.655683218969166</v>
      </c>
      <c r="Y25" s="43" t="n">
        <f aca="false">Y8/$Y$6*100</f>
        <v>0.966699128508446</v>
      </c>
      <c r="Z25" s="43" t="n">
        <f aca="false">Z8/$Z$6*100</f>
        <v>1.39037275128547</v>
      </c>
      <c r="AA25" s="43" t="n">
        <f aca="false">AA8/$AA$6*100</f>
        <v>0.932751495300773</v>
      </c>
      <c r="AB25" s="43" t="n">
        <f aca="false">AB8/$AB$6*100</f>
        <v>1.97460519540337</v>
      </c>
      <c r="AC25" s="43" t="n">
        <f aca="false">AC8/$AC$6*100</f>
        <v>0.790221748142935</v>
      </c>
      <c r="AD25" s="43" t="n">
        <f aca="false">AD8/$AD$6*100</f>
        <v>0.408556354457033</v>
      </c>
      <c r="AE25" s="43" t="n">
        <f aca="false">AE8/$AE$6*100</f>
        <v>1.25930811611331</v>
      </c>
      <c r="AF25" s="43" t="n">
        <f aca="false">AF8/$AF$6*100</f>
        <v>0.767218345082267</v>
      </c>
      <c r="AG25" s="43" t="n">
        <f aca="false">AG8/$AG$6*100</f>
        <v>0.38292612339908</v>
      </c>
      <c r="AH25" s="43" t="n">
        <f aca="false">AH8/$AH$6*100</f>
        <v>1.31512839498606</v>
      </c>
      <c r="AI25" s="43" t="n">
        <f aca="false">AI8/$AI$6*100</f>
        <v>0.35289728798622</v>
      </c>
      <c r="AJ25" s="43" t="n">
        <f aca="false">AJ8/$AJ$6*100</f>
        <v>0.0299577470942026</v>
      </c>
      <c r="AK25" s="43" t="n">
        <f aca="false">AK8/$AK$6*100</f>
        <v>0.840827437063673</v>
      </c>
      <c r="AL25" s="43" t="n">
        <f aca="false">AL8/$AL$6*100</f>
        <v>0.555421670025021</v>
      </c>
      <c r="AM25" s="43" t="n">
        <f aca="false">AM8/$AM$6*100</f>
        <v>0.192701711619892</v>
      </c>
      <c r="AN25" s="43" t="n">
        <f aca="false">AN8/$AN$6*100</f>
        <v>1.10045912986365</v>
      </c>
      <c r="AO25" s="43" t="n">
        <f aca="false">AO8/$AO$6*100</f>
        <v>1.21966304372813</v>
      </c>
      <c r="AP25" s="43" t="n">
        <f aca="false">AP8/$AP$6*100</f>
        <v>0.678066658373444</v>
      </c>
      <c r="AQ25" s="43" t="n">
        <f aca="false">AQ8/$AQ$6*100</f>
        <v>1.94339873560161</v>
      </c>
      <c r="AR25" s="43" t="n">
        <f aca="false">AR8/$AR$6*100</f>
        <v>0.862332681095981</v>
      </c>
      <c r="AS25" s="43" t="n">
        <f aca="false">AS8/$AS$6*100</f>
        <v>0.58609252478</v>
      </c>
      <c r="AT25" s="43" t="n">
        <f aca="false">AT8/$AT$6*100</f>
        <v>1.24414364758008</v>
      </c>
      <c r="AU25" s="43" t="n">
        <f aca="false">AU8/$AU$6*100</f>
        <v>1.0145116383742</v>
      </c>
      <c r="AV25" s="43" t="n">
        <f aca="false">AV8/$AV$6*100</f>
        <v>0.697842199772402</v>
      </c>
      <c r="AW25" s="43" t="n">
        <f aca="false">AW8/$AW$6*100</f>
        <v>1.46082272006834</v>
      </c>
      <c r="AX25" s="43" t="n">
        <f aca="false">AX8/$AX$6*100</f>
        <v>0.909645184124999</v>
      </c>
      <c r="AY25" s="43" t="n">
        <f aca="false">AY8/$AY$6*100</f>
        <v>0.336625942292696</v>
      </c>
      <c r="AZ25" s="43" t="n">
        <f aca="false">AZ8/$AZ$6*100</f>
        <v>1.75610942404859</v>
      </c>
      <c r="BA25" s="43" t="n">
        <f aca="false">BA8/$BA$6*100</f>
        <v>0.956637606306551</v>
      </c>
      <c r="BB25" s="43" t="n">
        <f aca="false">BB8/$BB$6*100</f>
        <v>0.588292257783373</v>
      </c>
      <c r="BC25" s="43" t="n">
        <f aca="false">BC8/$BC$6*100</f>
        <v>1.51236447801194</v>
      </c>
      <c r="BD25" s="43" t="n">
        <f aca="false">BD8/$BD$6*100</f>
        <v>0.917782940533096</v>
      </c>
      <c r="BE25" s="43" t="n">
        <f aca="false">BE8/$BE$6*100</f>
        <v>0.547428964348736</v>
      </c>
      <c r="BF25" s="43" t="n">
        <f aca="false">BF8/$BF$6*100</f>
        <v>1.4120983370367</v>
      </c>
      <c r="BG25" s="43" t="n">
        <f aca="false">BG8/$BG$6*100</f>
        <v>1.25359007045205</v>
      </c>
      <c r="BH25" s="43" t="n">
        <f aca="false">BH8/$BH$6*100</f>
        <v>1.27161642819877</v>
      </c>
      <c r="BI25" s="43" t="n">
        <f aca="false">BI8/$BI$6*100</f>
        <v>1.22903848085487</v>
      </c>
      <c r="BJ25" s="38" t="n">
        <f aca="false">AVERAGE(BM25,BP25,BS25,BV25)</f>
        <v>1.00267549012044</v>
      </c>
      <c r="BK25" s="38" t="n">
        <f aca="false">AVERAGE(BN25,BQ25,BT25,BW25)</f>
        <v>0.81425009280948</v>
      </c>
      <c r="BL25" s="38" t="n">
        <f aca="false">AVERAGE(BO25,BR25,BU25,BX25)</f>
        <v>1.24407288268105</v>
      </c>
      <c r="BM25" s="43" t="n">
        <v>1.05975664099434</v>
      </c>
      <c r="BN25" s="43" t="n">
        <v>0.687278988093078</v>
      </c>
      <c r="BO25" s="43" t="n">
        <v>1.6836119655984</v>
      </c>
      <c r="BP25" s="44" t="n">
        <v>0.647834048812705</v>
      </c>
      <c r="BQ25" s="44" t="n">
        <v>0.981704336491236</v>
      </c>
      <c r="BR25" s="44" t="n">
        <v>0.105282070841595</v>
      </c>
      <c r="BS25" s="43" t="n">
        <v>1.4323314972084</v>
      </c>
      <c r="BT25" s="43" t="n">
        <v>1.296965885867</v>
      </c>
      <c r="BU25" s="43" t="n">
        <v>1.59509499806126</v>
      </c>
      <c r="BV25" s="43" t="n">
        <v>0.870779773466315</v>
      </c>
      <c r="BW25" s="43" t="n">
        <v>0.291051160786605</v>
      </c>
      <c r="BX25" s="43" t="n">
        <v>1.59230249622292</v>
      </c>
      <c r="BY25" s="40" t="n">
        <f aca="false">AVERAGE(CB25,CE25,CH25,CK25)</f>
        <v>0.672111445275647</v>
      </c>
      <c r="BZ25" s="40" t="n">
        <f aca="false">AVERAGE(CC25,CF25,CI25,CL25)</f>
        <v>0.481239643176731</v>
      </c>
      <c r="CA25" s="40" t="n">
        <f aca="false">AVERAGE(CD25,CG25,CJ25,CM25)</f>
        <v>0.909118627355771</v>
      </c>
      <c r="CB25" s="43" t="n">
        <v>0.480980014562611</v>
      </c>
      <c r="CC25" s="43" t="n">
        <v>0.302502084167903</v>
      </c>
      <c r="CD25" s="43" t="n">
        <v>0.745669529027161</v>
      </c>
      <c r="CE25" s="43" t="n">
        <v>0.568308310316398</v>
      </c>
      <c r="CF25" s="43" t="n">
        <v>0.710475125021915</v>
      </c>
      <c r="CG25" s="43" t="n">
        <v>0.366727935744301</v>
      </c>
      <c r="CH25" s="43" t="n">
        <v>1.01967649822348</v>
      </c>
      <c r="CI25" s="43" t="n">
        <v>0.697864745353384</v>
      </c>
      <c r="CJ25" s="43" t="n">
        <v>1.40128091318979</v>
      </c>
      <c r="CK25" s="43" t="n">
        <v>0.619480958000098</v>
      </c>
      <c r="CL25" s="43" t="n">
        <v>0.214116618163724</v>
      </c>
      <c r="CM25" s="43" t="n">
        <v>1.12279613146183</v>
      </c>
      <c r="CN25" s="40" t="n">
        <f aca="false">AVERAGE(CQ25,CT25,CW25,CZ25)</f>
        <v>0.623054218141775</v>
      </c>
      <c r="CO25" s="40" t="n">
        <f aca="false">AVERAGE(CR25,CU25,CX25,DA25)</f>
        <v>0.440833808959616</v>
      </c>
      <c r="CP25" s="40" t="n">
        <f aca="false">AVERAGE(CS25,CV25,CY25,DB25)</f>
        <v>0.8498086922475</v>
      </c>
      <c r="CQ25" s="43" t="n">
        <v>0.518744840914337</v>
      </c>
      <c r="CR25" s="43" t="n">
        <v>0.228680929808329</v>
      </c>
      <c r="CS25" s="43" t="n">
        <v>0.944467863958012</v>
      </c>
      <c r="CT25" s="43" t="n">
        <v>0.746461958697341</v>
      </c>
      <c r="CU25" s="43" t="n">
        <v>0.831629749836667</v>
      </c>
      <c r="CV25" s="43" t="n">
        <v>0.624881537262736</v>
      </c>
      <c r="CW25" s="43" t="n">
        <v>0.550890065965437</v>
      </c>
      <c r="CX25" s="43" t="n">
        <v>0.404977861485594</v>
      </c>
      <c r="CY25" s="43" t="n">
        <v>0.730716565453981</v>
      </c>
      <c r="CZ25" s="43" t="n">
        <v>0.676120006989984</v>
      </c>
      <c r="DA25" s="43" t="n">
        <v>0.298046694707875</v>
      </c>
      <c r="DB25" s="43" t="n">
        <v>1.09916880231527</v>
      </c>
    </row>
    <row r="26" customFormat="false" ht="21" hidden="false" customHeight="true" outlineLevel="0" collapsed="false">
      <c r="A26" s="2" t="s">
        <v>43</v>
      </c>
      <c r="B26" s="43" t="n">
        <f aca="false">B9/$B$6*100</f>
        <v>44.0337339629224</v>
      </c>
      <c r="C26" s="43" t="n">
        <f aca="false">C9/$C$6*100</f>
        <v>43.893287056455</v>
      </c>
      <c r="D26" s="43" t="n">
        <f aca="false">D9/$D$6*100</f>
        <v>44.2405932096682</v>
      </c>
      <c r="E26" s="43" t="n">
        <f aca="false">E9/$E$6*100</f>
        <v>46.360006284759</v>
      </c>
      <c r="F26" s="43" t="n">
        <f aca="false">F9/$F$6*100</f>
        <v>48.4644101042642</v>
      </c>
      <c r="G26" s="43" t="n">
        <f aca="false">G9/$G$6*100</f>
        <v>42.7211057800029</v>
      </c>
      <c r="H26" s="43" t="n">
        <f aca="false">H9/$H$6*100</f>
        <v>43.9667457514968</v>
      </c>
      <c r="I26" s="43" t="n">
        <f aca="false">I9/$I$6*100</f>
        <v>42.8308418501381</v>
      </c>
      <c r="J26" s="43" t="n">
        <f aca="false">J9/$J$6*100</f>
        <v>45.7258157122</v>
      </c>
      <c r="K26" s="43" t="n">
        <f aca="false">K9/$K$6*100</f>
        <v>44.3857270603167</v>
      </c>
      <c r="L26" s="43" t="n">
        <f aca="false">L9/$L$6*100</f>
        <v>44.2366030434212</v>
      </c>
      <c r="M26" s="43" t="n">
        <f aca="false">M9/$M$6*100</f>
        <v>44.5775244652234</v>
      </c>
      <c r="N26" s="43" t="n">
        <f aca="false">N9/$N$6*100</f>
        <v>41.807641021307</v>
      </c>
      <c r="O26" s="43" t="n">
        <f aca="false">O9/$O$6*100</f>
        <v>40.4681645317655</v>
      </c>
      <c r="P26" s="43" t="n">
        <f aca="false">P9/$P$6*100</f>
        <v>43.7094708019349</v>
      </c>
      <c r="Q26" s="43" t="n">
        <f aca="false">Q9/$Q$6*100</f>
        <v>40.1397845878424</v>
      </c>
      <c r="R26" s="43" t="n">
        <f aca="false">R9/$R$6*100</f>
        <v>39.7573633895258</v>
      </c>
      <c r="S26" s="43" t="n">
        <f aca="false">S9/$S$6*100</f>
        <v>40.6689194460768</v>
      </c>
      <c r="T26" s="43" t="n">
        <f aca="false">T9/$T$6*100</f>
        <v>40.1248451527781</v>
      </c>
      <c r="U26" s="43" t="n">
        <f aca="false">U9/$U$6*100</f>
        <v>40.3993553627597</v>
      </c>
      <c r="V26" s="43" t="n">
        <f aca="false">V9/$V$6*100</f>
        <v>39.6732602190585</v>
      </c>
      <c r="W26" s="43" t="n">
        <f aca="false">W9/$W$6*100</f>
        <v>41.5359746179642</v>
      </c>
      <c r="X26" s="43" t="n">
        <f aca="false">X9/$X$6*100</f>
        <v>40.3153674308241</v>
      </c>
      <c r="Y26" s="43" t="n">
        <f aca="false">Y9/$Y$6*100</f>
        <v>43.3412258130758</v>
      </c>
      <c r="Z26" s="43" t="n">
        <f aca="false">Z9/$Z$6*100</f>
        <v>39.4113221100296</v>
      </c>
      <c r="AA26" s="43" t="n">
        <f aca="false">AA9/$AA$6*100</f>
        <v>37.8635896542009</v>
      </c>
      <c r="AB26" s="43" t="n">
        <f aca="false">AB9/$AB$6*100</f>
        <v>41.3872694762936</v>
      </c>
      <c r="AC26" s="43" t="n">
        <f aca="false">AC9/$AC$6*100</f>
        <v>39.6334805056276</v>
      </c>
      <c r="AD26" s="43" t="n">
        <f aca="false">AD9/$AD$6*100</f>
        <v>40.4989212836127</v>
      </c>
      <c r="AE26" s="43" t="n">
        <f aca="false">AE9/$AE$6*100</f>
        <v>38.5692533646526</v>
      </c>
      <c r="AF26" s="43" t="n">
        <f aca="false">AF9/$AF$6*100</f>
        <v>38.7402812399471</v>
      </c>
      <c r="AG26" s="43" t="n">
        <f aca="false">AG9/$AG$6*100</f>
        <v>37.5470535281836</v>
      </c>
      <c r="AH26" s="43" t="n">
        <f aca="false">AH9/$AH$6*100</f>
        <v>40.4416590828594</v>
      </c>
      <c r="AI26" s="43" t="n">
        <f aca="false">AI9/$AI$6*100</f>
        <v>38.3407443015663</v>
      </c>
      <c r="AJ26" s="43" t="n">
        <f aca="false">AJ9/$AJ$6*100</f>
        <v>38.5930676941064</v>
      </c>
      <c r="AK26" s="43" t="n">
        <f aca="false">AK9/$AK$6*100</f>
        <v>37.959822593269</v>
      </c>
      <c r="AL26" s="43" t="n">
        <f aca="false">AL9/$AL$6*100</f>
        <v>38.6860908635533</v>
      </c>
      <c r="AM26" s="43" t="n">
        <f aca="false">AM9/$AM$6*100</f>
        <v>37.2042491042628</v>
      </c>
      <c r="AN26" s="43" t="n">
        <f aca="false">AN9/$AN$6*100</f>
        <v>40.9130810961015</v>
      </c>
      <c r="AO26" s="43" t="n">
        <f aca="false">AO9/$AO$6*100</f>
        <v>38.1645505188111</v>
      </c>
      <c r="AP26" s="43" t="n">
        <f aca="false">AP9/$AP$6*100</f>
        <v>36.5702420026219</v>
      </c>
      <c r="AQ26" s="43" t="n">
        <f aca="false">AQ9/$AQ$6*100</f>
        <v>40.2950262904843</v>
      </c>
      <c r="AR26" s="43" t="n">
        <f aca="false">AR9/$AR$6*100</f>
        <v>39.728151624605</v>
      </c>
      <c r="AS26" s="43" t="n">
        <f aca="false">AS9/$AS$6*100</f>
        <v>37.8743840947871</v>
      </c>
      <c r="AT26" s="43" t="n">
        <f aca="false">AT9/$AT$6*100</f>
        <v>42.290284284836</v>
      </c>
      <c r="AU26" s="43" t="n">
        <f aca="false">AU9/$AU$6*100</f>
        <v>39.1447517052582</v>
      </c>
      <c r="AV26" s="43" t="n">
        <f aca="false">AV9/$AV$6*100</f>
        <v>38.3272115608826</v>
      </c>
      <c r="AW26" s="43" t="n">
        <f aca="false">AW9/$AW$6*100</f>
        <v>40.2974337069053</v>
      </c>
      <c r="AX26" s="43" t="n">
        <f aca="false">AX9/$AX$6*100</f>
        <v>39.2192448989082</v>
      </c>
      <c r="AY26" s="43" t="n">
        <f aca="false">AY9/$AY$6*100</f>
        <v>39.3828524391301</v>
      </c>
      <c r="AZ26" s="43" t="n">
        <f aca="false">AZ9/$AZ$6*100</f>
        <v>38.9771174590172</v>
      </c>
      <c r="BA26" s="43" t="n">
        <f aca="false">BA9/$BA$6*100</f>
        <v>39.3346374898062</v>
      </c>
      <c r="BB26" s="43" t="n">
        <f aca="false">BB9/$BB$6*100</f>
        <v>38.0802224051389</v>
      </c>
      <c r="BC26" s="43" t="n">
        <f aca="false">BC9/$BC$6*100</f>
        <v>41.2282251187721</v>
      </c>
      <c r="BD26" s="43" t="n">
        <f aca="false">BD9/$BD$6*100</f>
        <v>39.564699352773</v>
      </c>
      <c r="BE26" s="43" t="n">
        <f aca="false">BE9/$BE$6*100</f>
        <v>39.139651370187</v>
      </c>
      <c r="BF26" s="43" t="n">
        <f aca="false">BF9/$BF$6*100</f>
        <v>40.1323065372011</v>
      </c>
      <c r="BG26" s="43" t="n">
        <f aca="false">BG9/$BG$6*100</f>
        <v>38.4856649501614</v>
      </c>
      <c r="BH26" s="43" t="n">
        <f aca="false">BH9/$BH$6*100</f>
        <v>36.8124738424258</v>
      </c>
      <c r="BI26" s="43" t="n">
        <f aca="false">BI9/$BI$6*100</f>
        <v>40.7406167341882</v>
      </c>
      <c r="BJ26" s="38" t="n">
        <f aca="false">AVERAGE(BM26,BP26,BS26,BV26)</f>
        <v>39.435271267755</v>
      </c>
      <c r="BK26" s="38" t="n">
        <f aca="false">AVERAGE(BN26,BQ26,BT26,BW26)</f>
        <v>38.1911701924153</v>
      </c>
      <c r="BL26" s="38" t="n">
        <f aca="false">AVERAGE(BO26,BR26,BU26,BX26)</f>
        <v>41.0704966648589</v>
      </c>
      <c r="BM26" s="43" t="n">
        <v>38.5050803938078</v>
      </c>
      <c r="BN26" s="43" t="n">
        <v>38.0150560266444</v>
      </c>
      <c r="BO26" s="43" t="n">
        <v>39.3258123444617</v>
      </c>
      <c r="BP26" s="44" t="n">
        <v>38.9703101077722</v>
      </c>
      <c r="BQ26" s="44" t="n">
        <v>38.3696841321198</v>
      </c>
      <c r="BR26" s="44" t="n">
        <v>39.9466654898611</v>
      </c>
      <c r="BS26" s="43" t="n">
        <v>40.6991432639597</v>
      </c>
      <c r="BT26" s="43" t="n">
        <v>38.5163597079962</v>
      </c>
      <c r="BU26" s="43" t="n">
        <v>43.3237204342769</v>
      </c>
      <c r="BV26" s="43" t="n">
        <v>39.5665513054805</v>
      </c>
      <c r="BW26" s="43" t="n">
        <v>37.8635809029008</v>
      </c>
      <c r="BX26" s="43" t="n">
        <v>41.685788390836</v>
      </c>
      <c r="BY26" s="40" t="n">
        <f aca="false">AVERAGE(CB26,CE26,CH26,CK26)</f>
        <v>39.3817000794933</v>
      </c>
      <c r="BZ26" s="40" t="n">
        <f aca="false">AVERAGE(CC26,CF26,CI26,CL26)</f>
        <v>39.1227176309221</v>
      </c>
      <c r="CA26" s="40" t="n">
        <f aca="false">AVERAGE(CD26,CG26,CJ26,CM26)</f>
        <v>39.6651246945879</v>
      </c>
      <c r="CB26" s="43" t="n">
        <v>39.5025691497686</v>
      </c>
      <c r="CC26" s="43" t="n">
        <v>39.2011952838258</v>
      </c>
      <c r="CD26" s="43" t="n">
        <v>39.9495179802054</v>
      </c>
      <c r="CE26" s="43" t="n">
        <v>36.9434651883637</v>
      </c>
      <c r="CF26" s="43" t="n">
        <v>37.494677698094</v>
      </c>
      <c r="CG26" s="43" t="n">
        <v>36.1</v>
      </c>
      <c r="CH26" s="43" t="n">
        <v>41.6549551482305</v>
      </c>
      <c r="CI26" s="43" t="n">
        <v>40.4641012030765</v>
      </c>
      <c r="CJ26" s="43" t="n">
        <v>43.0673206646305</v>
      </c>
      <c r="CK26" s="43" t="n">
        <v>39.4258108316102</v>
      </c>
      <c r="CL26" s="43" t="n">
        <v>39.330896338692</v>
      </c>
      <c r="CM26" s="43" t="n">
        <v>39.5436601335159</v>
      </c>
      <c r="CN26" s="40" t="n">
        <f aca="false">AVERAGE(CQ26,CT26,CW26,CZ26)</f>
        <v>37.1307568719016</v>
      </c>
      <c r="CO26" s="40" t="n">
        <f aca="false">AVERAGE(CR26,CU26,CX26,DA26)</f>
        <v>36.0401493495209</v>
      </c>
      <c r="CP26" s="40" t="n">
        <f aca="false">AVERAGE(CS26,CV26,CY26,DB26)</f>
        <v>38.4874029505329</v>
      </c>
      <c r="CQ26" s="43" t="n">
        <v>37.4561681473976</v>
      </c>
      <c r="CR26" s="43" t="n">
        <v>36.9180475954518</v>
      </c>
      <c r="CS26" s="43" t="n">
        <v>38.2459606702343</v>
      </c>
      <c r="CT26" s="43" t="n">
        <v>36.5776274581006</v>
      </c>
      <c r="CU26" s="43" t="n">
        <v>35.9609264684187</v>
      </c>
      <c r="CV26" s="43" t="n">
        <v>37.457992737294</v>
      </c>
      <c r="CW26" s="43" t="n">
        <v>36.672268294407</v>
      </c>
      <c r="CX26" s="43" t="n">
        <v>35.1983792624901</v>
      </c>
      <c r="CY26" s="43" t="n">
        <v>38.4887325592641</v>
      </c>
      <c r="CZ26" s="43" t="n">
        <v>37.8169635877013</v>
      </c>
      <c r="DA26" s="43" t="n">
        <v>36.0832440717228</v>
      </c>
      <c r="DB26" s="43" t="n">
        <v>39.7569258353391</v>
      </c>
    </row>
    <row r="27" customFormat="false" ht="21" hidden="false" customHeight="true" outlineLevel="0" collapsed="false">
      <c r="A27" s="22" t="s">
        <v>44</v>
      </c>
      <c r="B27" s="43" t="n">
        <f aca="false">B10/$B$6*100</f>
        <v>30.4650678336488</v>
      </c>
      <c r="C27" s="43" t="n">
        <f aca="false">C10/$C$6*100</f>
        <v>30.8844685848503</v>
      </c>
      <c r="D27" s="43" t="n">
        <f aca="false">D10/$D$6*100</f>
        <v>29.8471167238437</v>
      </c>
      <c r="E27" s="43" t="n">
        <f aca="false">E10/$E$6*100</f>
        <v>26.7079611194232</v>
      </c>
      <c r="F27" s="43" t="n">
        <f aca="false">F10/$F$6*100</f>
        <v>27.0526101788822</v>
      </c>
      <c r="G27" s="43" t="n">
        <f aca="false">G10/$G$6*100</f>
        <v>26.1119996291403</v>
      </c>
      <c r="H27" s="43" t="n">
        <f aca="false">H10/$H$6*100</f>
        <v>30.9808278289348</v>
      </c>
      <c r="I27" s="43" t="n">
        <f aca="false">I10/$I$6*100</f>
        <v>33.5809986271419</v>
      </c>
      <c r="J27" s="43" t="n">
        <f aca="false">J10/$J$6*100</f>
        <v>26.9541823192638</v>
      </c>
      <c r="K27" s="43" t="n">
        <f aca="false">K10/$K$6*100</f>
        <v>28.9115296968298</v>
      </c>
      <c r="L27" s="43" t="n">
        <f aca="false">L10/$L$6*100</f>
        <v>27.8419339498885</v>
      </c>
      <c r="M27" s="43" t="n">
        <f aca="false">M10/$M$6*100</f>
        <v>30.2890948593332</v>
      </c>
      <c r="N27" s="43" t="n">
        <f aca="false">N10/$N$6*100</f>
        <v>34.6908424186082</v>
      </c>
      <c r="O27" s="43" t="n">
        <f aca="false">O10/$O$6*100</f>
        <v>34.7390405847956</v>
      </c>
      <c r="P27" s="43" t="n">
        <f aca="false">P10/$P$6*100</f>
        <v>34.622409184772</v>
      </c>
      <c r="Q27" s="43" t="n">
        <f aca="false">Q10/$Q$6*100</f>
        <v>30.6585628119307</v>
      </c>
      <c r="R27" s="43" t="n">
        <f aca="false">R10/$R$6*100</f>
        <v>30.4463270085181</v>
      </c>
      <c r="S27" s="43" t="n">
        <f aca="false">S10/$S$6*100</f>
        <v>30.952358797471</v>
      </c>
      <c r="T27" s="43" t="n">
        <f aca="false">T10/$T$6*100</f>
        <v>30.4035298448706</v>
      </c>
      <c r="U27" s="43" t="n">
        <f aca="false">U10/$U$6*100</f>
        <v>30.1860461097093</v>
      </c>
      <c r="V27" s="43" t="n">
        <f aca="false">V10/$V$6*100</f>
        <v>30.761658362534</v>
      </c>
      <c r="W27" s="43" t="n">
        <f aca="false">W10/$W$6*100</f>
        <v>31.2988212614711</v>
      </c>
      <c r="X27" s="43" t="n">
        <f aca="false">X10/$X$6*100</f>
        <v>31.3316448666546</v>
      </c>
      <c r="Y27" s="43" t="n">
        <f aca="false">Y10/$Y$6*100</f>
        <v>31.250486149787</v>
      </c>
      <c r="Z27" s="43" t="n">
        <f aca="false">Z10/$Z$6*100</f>
        <v>30.8639337331048</v>
      </c>
      <c r="AA27" s="43" t="n">
        <f aca="false">AA10/$AA$6*100</f>
        <v>31.2054222007828</v>
      </c>
      <c r="AB27" s="43" t="n">
        <f aca="false">AB10/$AB$6*100</f>
        <v>30.4279648188544</v>
      </c>
      <c r="AC27" s="43" t="n">
        <f aca="false">AC10/$AC$6*100</f>
        <v>30.1076025578288</v>
      </c>
      <c r="AD27" s="43" t="n">
        <f aca="false">AD10/$AD$6*100</f>
        <v>29.1006177196614</v>
      </c>
      <c r="AE27" s="43" t="n">
        <f aca="false">AE10/$AE$6*100</f>
        <v>31.3458855490961</v>
      </c>
      <c r="AF27" s="43" t="n">
        <f aca="false">AF10/$AF$6*100</f>
        <v>30.7876216818872</v>
      </c>
      <c r="AG27" s="43" t="n">
        <f aca="false">AG10/$AG$6*100</f>
        <v>31.6926974123871</v>
      </c>
      <c r="AH27" s="43" t="n">
        <f aca="false">AH10/$AH$6*100</f>
        <v>29.4971027124256</v>
      </c>
      <c r="AI27" s="43" t="n">
        <f aca="false">AI10/$AI$6*100</f>
        <v>31.2521281496615</v>
      </c>
      <c r="AJ27" s="43" t="n">
        <f aca="false">AJ10/$AJ$6*100</f>
        <v>32.0294085217308</v>
      </c>
      <c r="AK27" s="43" t="n">
        <f aca="false">AK10/$AK$6*100</f>
        <v>30.0777333178265</v>
      </c>
      <c r="AL27" s="43" t="n">
        <f aca="false">AL10/$AL$6*100</f>
        <v>29.9974386506357</v>
      </c>
      <c r="AM27" s="43" t="n">
        <f aca="false">AM10/$AM$6*100</f>
        <v>30.9386065375684</v>
      </c>
      <c r="AN27" s="43" t="n">
        <f aca="false">AN10/$AN$6*100</f>
        <v>28.5832022887024</v>
      </c>
      <c r="AO27" s="43" t="n">
        <f aca="false">AO10/$AO$6*100</f>
        <v>30.2452790326765</v>
      </c>
      <c r="AP27" s="43" t="n">
        <f aca="false">AP10/$AP$6*100</f>
        <v>31.3749844502072</v>
      </c>
      <c r="AQ27" s="43" t="n">
        <f aca="false">AQ10/$AQ$6*100</f>
        <v>28.7353970170019</v>
      </c>
      <c r="AR27" s="43" t="n">
        <f aca="false">AR10/$AR$6*100</f>
        <v>31.6226471344013</v>
      </c>
      <c r="AS27" s="43" t="n">
        <f aca="false">AS10/$AS$6*100</f>
        <v>32.3886577580092</v>
      </c>
      <c r="AT27" s="43" t="n">
        <f aca="false">AT10/$AT$6*100</f>
        <v>30.5637997922452</v>
      </c>
      <c r="AU27" s="43" t="n">
        <f aca="false">AU10/$AU$6*100</f>
        <v>30.0646364190497</v>
      </c>
      <c r="AV27" s="43" t="n">
        <f aca="false">AV10/$AV$6*100</f>
        <v>30.9539302576326</v>
      </c>
      <c r="AW27" s="43" t="n">
        <f aca="false">AW10/$AW$6*100</f>
        <v>28.8105883477029</v>
      </c>
      <c r="AX27" s="43" t="n">
        <f aca="false">AX10/$AX$6*100</f>
        <v>28.4147217327953</v>
      </c>
      <c r="AY27" s="43" t="n">
        <f aca="false">AY10/$AY$6*100</f>
        <v>29.4744822805649</v>
      </c>
      <c r="AZ27" s="43" t="n">
        <f aca="false">AZ10/$AZ$6*100</f>
        <v>26.8488267537895</v>
      </c>
      <c r="BA27" s="43" t="n">
        <f aca="false">BA10/$BA$6*100</f>
        <v>29.3296862257776</v>
      </c>
      <c r="BB27" s="43" t="n">
        <f aca="false">BB10/$BB$6*100</f>
        <v>29.7006891654158</v>
      </c>
      <c r="BC27" s="43" t="n">
        <f aca="false">BC10/$BC$6*100</f>
        <v>28.7696430746741</v>
      </c>
      <c r="BD27" s="43" t="n">
        <f aca="false">BD10/$BD$6*100</f>
        <v>29.7515903712079</v>
      </c>
      <c r="BE27" s="43" t="n">
        <f aca="false">BE10/$BE$6*100</f>
        <v>30.4183975641121</v>
      </c>
      <c r="BF27" s="43" t="n">
        <f aca="false">BF10/$BF$6*100</f>
        <v>28.8611390131799</v>
      </c>
      <c r="BG27" s="43" t="n">
        <f aca="false">BG10/$BG$6*100</f>
        <v>32.4464478872065</v>
      </c>
      <c r="BH27" s="43" t="n">
        <f aca="false">BH10/$BH$6*100</f>
        <v>33.9850670111663</v>
      </c>
      <c r="BI27" s="43" t="n">
        <f aca="false">BI10/$BI$6*100</f>
        <v>30.372858132593</v>
      </c>
      <c r="BJ27" s="38" t="n">
        <f aca="false">AVERAGE(BM27,BP27,BS27,BV27)</f>
        <v>29.0514497707207</v>
      </c>
      <c r="BK27" s="38" t="n">
        <f aca="false">AVERAGE(BN27,BQ27,BT27,BW27)</f>
        <v>30.2967716736118</v>
      </c>
      <c r="BL27" s="38" t="n">
        <f aca="false">AVERAGE(BO27,BR27,BU27,BX27)</f>
        <v>27.1665618121197</v>
      </c>
      <c r="BM27" s="43" t="n">
        <v>30.1131206582484</v>
      </c>
      <c r="BN27" s="43" t="n">
        <v>32.5807336083256</v>
      </c>
      <c r="BO27" s="43" t="n">
        <v>25.9801653897194</v>
      </c>
      <c r="BP27" s="44" t="n">
        <v>26.3485335174567</v>
      </c>
      <c r="BQ27" s="44" t="n">
        <v>27.1655299768007</v>
      </c>
      <c r="BR27" s="44" t="n">
        <v>25.0208830454888</v>
      </c>
      <c r="BS27" s="43" t="n">
        <v>29.7784546180779</v>
      </c>
      <c r="BT27" s="43" t="n">
        <v>30.5539767574039</v>
      </c>
      <c r="BU27" s="43" t="n">
        <v>28.8459674292361</v>
      </c>
      <c r="BV27" s="43" t="n">
        <v>29.9656902890998</v>
      </c>
      <c r="BW27" s="43" t="n">
        <v>30.8868463519171</v>
      </c>
      <c r="BX27" s="43" t="n">
        <v>28.8192313840347</v>
      </c>
      <c r="BY27" s="40" t="n">
        <f aca="false">AVERAGE(CB27,CE27,CH27,CK27)</f>
        <v>29.8051640733161</v>
      </c>
      <c r="BZ27" s="40" t="n">
        <f aca="false">AVERAGE(CC27,CF27,CI27,CL27)</f>
        <v>29.2942870233645</v>
      </c>
      <c r="CA27" s="40" t="n">
        <f aca="false">AVERAGE(CD27,CG27,CJ27,CM27)</f>
        <v>30.4045340814794</v>
      </c>
      <c r="CB27" s="43" t="n">
        <v>29.503513262193</v>
      </c>
      <c r="CC27" s="43" t="n">
        <v>30.4509381462274</v>
      </c>
      <c r="CD27" s="43" t="n">
        <v>28.0984463612483</v>
      </c>
      <c r="CE27" s="43" t="n">
        <v>30.3969106339463</v>
      </c>
      <c r="CF27" s="43" t="n">
        <v>28.8</v>
      </c>
      <c r="CG27" s="43" t="n">
        <v>32.5728875466167</v>
      </c>
      <c r="CH27" s="43" t="n">
        <v>28.5453204214082</v>
      </c>
      <c r="CI27" s="43" t="n">
        <v>26.6776774215378</v>
      </c>
      <c r="CJ27" s="43" t="n">
        <v>30.7602224796754</v>
      </c>
      <c r="CK27" s="43" t="n">
        <v>30.7749119757171</v>
      </c>
      <c r="CL27" s="43" t="n">
        <v>31.2485325256929</v>
      </c>
      <c r="CM27" s="43" t="n">
        <v>30.1865799383773</v>
      </c>
      <c r="CN27" s="40" t="n">
        <f aca="false">AVERAGE(CQ27,CT27,CW27,CZ27)</f>
        <v>31.9326005702548</v>
      </c>
      <c r="CO27" s="40" t="n">
        <f aca="false">AVERAGE(CR27,CU27,CX27,DA27)</f>
        <v>32.1313030836492</v>
      </c>
      <c r="CP27" s="40" t="n">
        <f aca="false">AVERAGE(CS27,CV27,CY27,DB27)</f>
        <v>31.5904686761473</v>
      </c>
      <c r="CQ27" s="43" t="n">
        <v>30.2803282515117</v>
      </c>
      <c r="CR27" s="43" t="n">
        <v>32.1499515450762</v>
      </c>
      <c r="CS27" s="43" t="n">
        <v>27.536306503152</v>
      </c>
      <c r="CT27" s="43" t="n">
        <v>30.7296191593968</v>
      </c>
      <c r="CU27" s="43" t="n">
        <v>30.4942148411979</v>
      </c>
      <c r="CV27" s="43" t="n">
        <v>31.0653673623501</v>
      </c>
      <c r="CW27" s="43" t="n">
        <v>33.7730269083347</v>
      </c>
      <c r="CX27" s="43" t="n">
        <v>32.8897369812318</v>
      </c>
      <c r="CY27" s="43" t="n">
        <v>34.8618739533013</v>
      </c>
      <c r="CZ27" s="43" t="n">
        <v>32.9474279617758</v>
      </c>
      <c r="DA27" s="43" t="n">
        <v>32.9913089670908</v>
      </c>
      <c r="DB27" s="43" t="n">
        <v>32.8983268857858</v>
      </c>
    </row>
    <row r="28" customFormat="false" ht="21" hidden="false" customHeight="true" outlineLevel="0" collapsed="false">
      <c r="A28" s="22" t="s">
        <v>45</v>
      </c>
      <c r="B28" s="43" t="n">
        <f aca="false">B11/$B$6*100</f>
        <v>10.0171867938712</v>
      </c>
      <c r="C28" s="43" t="n">
        <f aca="false">C11/$C$6*100</f>
        <v>11.0156446606828</v>
      </c>
      <c r="D28" s="43" t="n">
        <f aca="false">D11/$D$6*100</f>
        <v>8.5461218354027</v>
      </c>
      <c r="E28" s="43" t="n">
        <f aca="false">E11/$E$6*100</f>
        <v>10.3062970737652</v>
      </c>
      <c r="F28" s="43" t="n">
        <f aca="false">F11/$F$6*100</f>
        <v>10.877476748888</v>
      </c>
      <c r="G28" s="43" t="n">
        <f aca="false">G11/$G$6*100</f>
        <v>9.31862256526745</v>
      </c>
      <c r="H28" s="43" t="n">
        <f aca="false">H11/$H$6*100</f>
        <v>10.2697852608705</v>
      </c>
      <c r="I28" s="43" t="n">
        <f aca="false">I11/$I$6*100</f>
        <v>11.1315909899832</v>
      </c>
      <c r="J28" s="43" t="n">
        <f aca="false">J11/$J$6*100</f>
        <v>8.93518594465132</v>
      </c>
      <c r="K28" s="43" t="n">
        <f aca="false">K11/$K$6*100</f>
        <v>10.4627455505236</v>
      </c>
      <c r="L28" s="43" t="n">
        <f aca="false">L11/$L$6*100</f>
        <v>11.0416256723075</v>
      </c>
      <c r="M28" s="43" t="n">
        <f aca="false">M11/$M$6*100</f>
        <v>9.71718808985145</v>
      </c>
      <c r="N28" s="43" t="n">
        <f aca="false">N11/$N$6*100</f>
        <v>9.09384361119719</v>
      </c>
      <c r="O28" s="43" t="n">
        <f aca="false">O11/$O$6*100</f>
        <v>11.0045272042363</v>
      </c>
      <c r="P28" s="43" t="n">
        <f aca="false">P11/$P$6*100</f>
        <v>6.38128051672864</v>
      </c>
      <c r="Q28" s="43" t="n">
        <f aca="false">Q11/$Q$6*100</f>
        <v>12.9629846495791</v>
      </c>
      <c r="R28" s="43" t="n">
        <f aca="false">R11/$R$6*100</f>
        <v>14.1912880286823</v>
      </c>
      <c r="S28" s="43" t="n">
        <f aca="false">S11/$S$6*100</f>
        <v>11.263276713223</v>
      </c>
      <c r="T28" s="43" t="n">
        <f aca="false">T11/$T$6*100</f>
        <v>10.8812251270352</v>
      </c>
      <c r="U28" s="43" t="n">
        <f aca="false">U11/$U$6*100</f>
        <v>12.9169403062459</v>
      </c>
      <c r="V28" s="43" t="n">
        <f aca="false">V11/$V$6*100</f>
        <v>7.53235768659422</v>
      </c>
      <c r="W28" s="43" t="n">
        <f aca="false">W11/$W$6*100</f>
        <v>10.6483061908874</v>
      </c>
      <c r="X28" s="43" t="n">
        <f aca="false">X11/$X$6*100</f>
        <v>12.1106815150763</v>
      </c>
      <c r="Y28" s="43" t="n">
        <f aca="false">Y11/$Y$6*100</f>
        <v>8.48529727476097</v>
      </c>
      <c r="Z28" s="43" t="n">
        <f aca="false">Z11/$Z$6*100</f>
        <v>13.8895203196959</v>
      </c>
      <c r="AA28" s="43" t="n">
        <f aca="false">AA11/$AA$6*100</f>
        <v>14.7707948656104</v>
      </c>
      <c r="AB28" s="43" t="n">
        <f aca="false">AB11/$AB$6*100</f>
        <v>12.7641626364641</v>
      </c>
      <c r="AC28" s="43" t="n">
        <f aca="false">AC11/$AC$6*100</f>
        <v>15.7984967532289</v>
      </c>
      <c r="AD28" s="43" t="n">
        <f aca="false">AD11/$AD$6*100</f>
        <v>16.7695534792093</v>
      </c>
      <c r="AE28" s="43" t="n">
        <f aca="false">AE11/$AE$6*100</f>
        <v>14.6043943380173</v>
      </c>
      <c r="AF28" s="43" t="n">
        <f aca="false">AF11/$AF$6*100</f>
        <v>14.3650361134655</v>
      </c>
      <c r="AG28" s="43" t="n">
        <f aca="false">AG11/$AG$6*100</f>
        <v>15.0979158242309</v>
      </c>
      <c r="AH28" s="43" t="n">
        <f aca="false">AH11/$AH$6*100</f>
        <v>13.3200399940422</v>
      </c>
      <c r="AI28" s="43" t="n">
        <f aca="false">AI11/$AI$6*100</f>
        <v>12.6746334575171</v>
      </c>
      <c r="AJ28" s="43" t="n">
        <f aca="false">AJ11/$AJ$6*100</f>
        <v>12.4075002548489</v>
      </c>
      <c r="AK28" s="43" t="n">
        <f aca="false">AK11/$AK$6*100</f>
        <v>13.0782456724891</v>
      </c>
      <c r="AL28" s="43" t="n">
        <f aca="false">AL11/$AL$6*100</f>
        <v>15.2881013335419</v>
      </c>
      <c r="AM28" s="43" t="n">
        <f aca="false">AM11/$AM$6*100</f>
        <v>16.2657476385109</v>
      </c>
      <c r="AN28" s="43" t="n">
        <f aca="false">AN11/$AN$6*100</f>
        <v>13.8190510474097</v>
      </c>
      <c r="AO28" s="43" t="n">
        <f aca="false">AO11/$AO$6*100</f>
        <v>16.7997583004846</v>
      </c>
      <c r="AP28" s="43" t="n">
        <f aca="false">AP11/$AP$6*100</f>
        <v>18.1807220845335</v>
      </c>
      <c r="AQ28" s="43" t="n">
        <f aca="false">AQ11/$AQ$6*100</f>
        <v>14.9541195245207</v>
      </c>
      <c r="AR28" s="43" t="n">
        <f aca="false">AR11/$AR$6*100</f>
        <v>12.5791333734539</v>
      </c>
      <c r="AS28" s="43" t="n">
        <f aca="false">AS11/$AS$6*100</f>
        <v>13.4235702371595</v>
      </c>
      <c r="AT28" s="43" t="n">
        <f aca="false">AT11/$AT$6*100</f>
        <v>11.411937419177</v>
      </c>
      <c r="AU28" s="43" t="n">
        <f aca="false">AU11/$AU$6*100</f>
        <v>13.4732521012739</v>
      </c>
      <c r="AV28" s="43" t="n">
        <f aca="false">AV11/$AV$6*100</f>
        <v>14.9232901720142</v>
      </c>
      <c r="AW28" s="43" t="n">
        <f aca="false">AW11/$AW$6*100</f>
        <v>11.4285332898686</v>
      </c>
      <c r="AX28" s="43" t="n">
        <f aca="false">AX11/$AX$6*100</f>
        <v>12.7196608400461</v>
      </c>
      <c r="AY28" s="43" t="n">
        <f aca="false">AY11/$AY$6*100</f>
        <v>12.7371978164804</v>
      </c>
      <c r="AZ28" s="43" t="n">
        <f aca="false">AZ11/$AZ$6*100</f>
        <v>12.6937144210247</v>
      </c>
      <c r="BA28" s="43" t="n">
        <f aca="false">BA11/$BA$6*100</f>
        <v>14.6855947341851</v>
      </c>
      <c r="BB28" s="43" t="n">
        <f aca="false">BB11/$BB$6*100</f>
        <v>16.8639745638245</v>
      </c>
      <c r="BC28" s="43" t="n">
        <f aca="false">BC11/$BC$6*100</f>
        <v>11.3969423803143</v>
      </c>
      <c r="BD28" s="43" t="n">
        <f aca="false">BD11/$BD$6*100</f>
        <v>13.4602371898681</v>
      </c>
      <c r="BE28" s="43" t="n">
        <f aca="false">BE11/$BE$6*100</f>
        <v>15.518148542817</v>
      </c>
      <c r="BF28" s="43" t="n">
        <f aca="false">BF11/$BF$6*100</f>
        <v>10.7121115271056</v>
      </c>
      <c r="BG28" s="43" t="n">
        <f aca="false">BG11/$BG$6*100</f>
        <v>13.0304473079683</v>
      </c>
      <c r="BH28" s="43" t="n">
        <f aca="false">BH11/$BH$6*100</f>
        <v>14.4150927530859</v>
      </c>
      <c r="BI28" s="43" t="n">
        <f aca="false">BI11/$BI$6*100</f>
        <v>11.1643671559298</v>
      </c>
      <c r="BJ28" s="38" t="n">
        <f aca="false">AVERAGE(BM28,BP28,BS28,BV28)</f>
        <v>13.7976836096396</v>
      </c>
      <c r="BK28" s="38" t="n">
        <f aca="false">AVERAGE(BN28,BQ28,BT28,BW28)</f>
        <v>15.136488629501</v>
      </c>
      <c r="BL28" s="38" t="n">
        <f aca="false">AVERAGE(BO28,BR28,BU28,BX28)</f>
        <v>11.9811018009379</v>
      </c>
      <c r="BM28" s="43" t="n">
        <v>12.5196455779934</v>
      </c>
      <c r="BN28" s="43" t="n">
        <v>13.361316414456</v>
      </c>
      <c r="BO28" s="43" t="n">
        <v>11.1099480329159</v>
      </c>
      <c r="BP28" s="44" t="n">
        <v>15.8138752964486</v>
      </c>
      <c r="BQ28" s="44" t="n">
        <v>16.6142935841034</v>
      </c>
      <c r="BR28" s="44" t="n">
        <v>14.5131649870919</v>
      </c>
      <c r="BS28" s="43" t="n">
        <v>12.5196138195727</v>
      </c>
      <c r="BT28" s="43" t="n">
        <v>14.0697116644295</v>
      </c>
      <c r="BU28" s="43" t="n">
        <v>10.6557774331136</v>
      </c>
      <c r="BV28" s="43" t="n">
        <v>14.3375997445437</v>
      </c>
      <c r="BW28" s="43" t="n">
        <v>16.5006328550151</v>
      </c>
      <c r="BX28" s="43" t="n">
        <v>11.6455167506304</v>
      </c>
      <c r="BY28" s="40" t="n">
        <f aca="false">AVERAGE(CB28,CE28,CH28,CK28)</f>
        <v>12.7150182531822</v>
      </c>
      <c r="BZ28" s="40" t="n">
        <f aca="false">AVERAGE(CC28,CF28,CI28,CL28)</f>
        <v>13.7620131613101</v>
      </c>
      <c r="CA28" s="40" t="n">
        <f aca="false">AVERAGE(CD28,CG28,CJ28,CM28)</f>
        <v>11.2710621959866</v>
      </c>
      <c r="CB28" s="43" t="n">
        <v>12.5022471169005</v>
      </c>
      <c r="CC28" s="43" t="n">
        <v>14.4995290321882</v>
      </c>
      <c r="CD28" s="43" t="n">
        <v>9.54020257034406</v>
      </c>
      <c r="CE28" s="43" t="n">
        <v>14.1677084429135</v>
      </c>
      <c r="CF28" s="43" t="n">
        <v>14.956503226776</v>
      </c>
      <c r="CG28" s="43" t="n">
        <v>13</v>
      </c>
      <c r="CH28" s="43" t="n">
        <v>11.6307137391312</v>
      </c>
      <c r="CI28" s="43" t="n">
        <v>13.3294281104149</v>
      </c>
      <c r="CJ28" s="43" t="n">
        <v>9.61637803489661</v>
      </c>
      <c r="CK28" s="43" t="n">
        <v>12.5594037137836</v>
      </c>
      <c r="CL28" s="43" t="n">
        <v>12.2625922758615</v>
      </c>
      <c r="CM28" s="43" t="n">
        <v>12.9276681787059</v>
      </c>
      <c r="CN28" s="40" t="n">
        <f aca="false">AVERAGE(CQ28,CT28,CW28,CZ28)</f>
        <v>13.4999398242207</v>
      </c>
      <c r="CO28" s="40" t="n">
        <f aca="false">AVERAGE(CR28,CU28,CX28,DA28)</f>
        <v>15.0507297851121</v>
      </c>
      <c r="CP28" s="40" t="n">
        <f aca="false">AVERAGE(CS28,CV28,CY28,DB28)</f>
        <v>11.4344741390709</v>
      </c>
      <c r="CQ28" s="43" t="n">
        <v>14.1470768115318</v>
      </c>
      <c r="CR28" s="43" t="n">
        <v>15.1078505746622</v>
      </c>
      <c r="CS28" s="43" t="n">
        <v>12.7369616774522</v>
      </c>
      <c r="CT28" s="43" t="n">
        <v>12.9468949884306</v>
      </c>
      <c r="CU28" s="43" t="n">
        <v>15.5874728656031</v>
      </c>
      <c r="CV28" s="43" t="n">
        <v>9.17736466666466</v>
      </c>
      <c r="CW28" s="43" t="n">
        <v>14.3933710778155</v>
      </c>
      <c r="CX28" s="43" t="n">
        <v>15.9017314300819</v>
      </c>
      <c r="CY28" s="43" t="n">
        <v>12.5346778586009</v>
      </c>
      <c r="CZ28" s="43" t="n">
        <v>12.5124164191047</v>
      </c>
      <c r="DA28" s="43" t="n">
        <v>13.6058642701013</v>
      </c>
      <c r="DB28" s="43" t="n">
        <v>11.288892353566</v>
      </c>
    </row>
    <row r="29" customFormat="false" ht="21" hidden="false" customHeight="true" outlineLevel="0" collapsed="false">
      <c r="A29" s="2" t="s">
        <v>46</v>
      </c>
      <c r="B29" s="43" t="n">
        <f aca="false">B12/$B$6*100</f>
        <v>7.07250778215403</v>
      </c>
      <c r="C29" s="43" t="n">
        <f aca="false">C12/$C$6*100</f>
        <v>7.12230517574029</v>
      </c>
      <c r="D29" s="43" t="n">
        <f aca="false">D12/$D$6*100</f>
        <v>7.00315252715878</v>
      </c>
      <c r="E29" s="43" t="n">
        <f aca="false">E12/$E$6*100</f>
        <v>7.2137426730892</v>
      </c>
      <c r="F29" s="43" t="n">
        <f aca="false">F12/$F$6*100</f>
        <v>6.23842471063173</v>
      </c>
      <c r="G29" s="43" t="n">
        <f aca="false">G12/$G$6*100</f>
        <v>8.90063277936166</v>
      </c>
      <c r="H29" s="43" t="n">
        <f aca="false">H12/$H$6*100</f>
        <v>5.98028071467283</v>
      </c>
      <c r="I29" s="43" t="n">
        <f aca="false">I12/$I$6*100</f>
        <v>5.50838121387773</v>
      </c>
      <c r="J29" s="43" t="n">
        <f aca="false">J12/$J$6*100</f>
        <v>6.71106809494907</v>
      </c>
      <c r="K29" s="43" t="n">
        <f aca="false">K12/$K$6*100</f>
        <v>8.18045980327112</v>
      </c>
      <c r="L29" s="43" t="n">
        <f aca="false">L12/$L$6*100</f>
        <v>8.90151515151515</v>
      </c>
      <c r="M29" s="43" t="n">
        <f aca="false">M12/$M$6*100</f>
        <v>7.25205449798444</v>
      </c>
      <c r="N29" s="43" t="n">
        <f aca="false">N12/$N$6*100</f>
        <v>6.82416823956954</v>
      </c>
      <c r="O29" s="43" t="n">
        <f aca="false">O12/$O$6*100</f>
        <v>7.70124853210954</v>
      </c>
      <c r="P29" s="43" t="n">
        <f aca="false">P12/$P$6*100</f>
        <v>5.59306483819565</v>
      </c>
      <c r="Q29" s="43" t="n">
        <f aca="false">Q12/$Q$6*100</f>
        <v>7.85216320493222</v>
      </c>
      <c r="R29" s="43" t="n">
        <f aca="false">R12/$R$6*100</f>
        <v>8.94267938975128</v>
      </c>
      <c r="S29" s="43" t="n">
        <f aca="false">S12/$S$6*100</f>
        <v>6.34318930290053</v>
      </c>
      <c r="T29" s="43" t="n">
        <f aca="false">T12/$T$6*100</f>
        <v>8.43779642662324</v>
      </c>
      <c r="U29" s="43" t="n">
        <f aca="false">U12/$U$6*100</f>
        <v>9.02124883343127</v>
      </c>
      <c r="V29" s="43" t="n">
        <f aca="false">V12/$V$6*100</f>
        <v>7.47833936301024</v>
      </c>
      <c r="W29" s="43" t="n">
        <f aca="false">W12/$W$6*100</f>
        <v>7.6359465049499</v>
      </c>
      <c r="X29" s="43" t="n">
        <f aca="false">X12/$X$6*100</f>
        <v>9.00644113576029</v>
      </c>
      <c r="Y29" s="43" t="n">
        <f aca="false">Y12/$Y$6*100</f>
        <v>5.60884621487665</v>
      </c>
      <c r="Z29" s="43" t="n">
        <f aca="false">Z12/$Z$6*100</f>
        <v>8.48021676767034</v>
      </c>
      <c r="AA29" s="43" t="n">
        <f aca="false">AA12/$AA$6*100</f>
        <v>10.0802831089284</v>
      </c>
      <c r="AB29" s="43" t="n">
        <f aca="false">AB12/$AB$6*100</f>
        <v>6.43693865035437</v>
      </c>
      <c r="AC29" s="43" t="n">
        <f aca="false">AC12/$AC$6*100</f>
        <v>6.9546331780968</v>
      </c>
      <c r="AD29" s="43" t="n">
        <f aca="false">AD12/$AD$6*100</f>
        <v>7.6905898445133</v>
      </c>
      <c r="AE29" s="43" t="n">
        <f aca="false">AE12/$AE$6*100</f>
        <v>6.04987703601631</v>
      </c>
      <c r="AF29" s="43" t="n">
        <f aca="false">AF12/$AF$6*100</f>
        <v>7.73332001510053</v>
      </c>
      <c r="AG29" s="43" t="n">
        <f aca="false">AG12/$AG$6*100</f>
        <v>8.89237331723188</v>
      </c>
      <c r="AH29" s="43" t="n">
        <f aca="false">AH12/$AH$6*100</f>
        <v>6.08070501258187</v>
      </c>
      <c r="AI29" s="43" t="n">
        <f aca="false">AI12/$AI$6*100</f>
        <v>8.85961222609462</v>
      </c>
      <c r="AJ29" s="43" t="n">
        <f aca="false">AJ12/$AJ$6*100</f>
        <v>10.5534485735744</v>
      </c>
      <c r="AK29" s="43" t="n">
        <f aca="false">AK12/$AK$6*100</f>
        <v>6.30039070972122</v>
      </c>
      <c r="AL29" s="43" t="n">
        <f aca="false">AL12/$AL$6*100</f>
        <v>7.6226009430308</v>
      </c>
      <c r="AM29" s="43" t="n">
        <f aca="false">AM12/$AM$6*100</f>
        <v>8.79787334643229</v>
      </c>
      <c r="AN29" s="43" t="n">
        <f aca="false">AN12/$AN$6*100</f>
        <v>5.85658980820118</v>
      </c>
      <c r="AO29" s="43" t="n">
        <f aca="false">AO12/$AO$6*100</f>
        <v>6.8295438250043</v>
      </c>
      <c r="AP29" s="43" t="n">
        <f aca="false">AP12/$AP$6*100</f>
        <v>7.2135728160914</v>
      </c>
      <c r="AQ29" s="43" t="n">
        <f aca="false">AQ12/$AQ$6*100</f>
        <v>6.31636557071833</v>
      </c>
      <c r="AR29" s="43" t="n">
        <f aca="false">AR12/$AR$6*100</f>
        <v>7.74853524695842</v>
      </c>
      <c r="AS29" s="43" t="n">
        <f aca="false">AS12/$AS$6*100</f>
        <v>9.1295845395809</v>
      </c>
      <c r="AT29" s="43" t="n">
        <f aca="false">AT12/$AT$6*100</f>
        <v>5.83939284730025</v>
      </c>
      <c r="AU29" s="43" t="n">
        <f aca="false">AU12/$AU$6*100</f>
        <v>8.66780413704565</v>
      </c>
      <c r="AV29" s="43" t="n">
        <f aca="false">AV12/$AV$6*100</f>
        <v>8.62636793214299</v>
      </c>
      <c r="AW29" s="43" t="n">
        <f aca="false">AW12/$AW$6*100</f>
        <v>8.72608502602264</v>
      </c>
      <c r="AX29" s="43" t="n">
        <f aca="false">AX12/$AX$6*100</f>
        <v>9.66533531056077</v>
      </c>
      <c r="AY29" s="43" t="n">
        <f aca="false">AY12/$AY$6*100</f>
        <v>10.2233341998094</v>
      </c>
      <c r="AZ29" s="43" t="n">
        <f aca="false">AZ12/$AZ$6*100</f>
        <v>8.84070538768484</v>
      </c>
      <c r="BA29" s="43" t="n">
        <f aca="false">BA12/$BA$6*100</f>
        <v>7.97638926643626</v>
      </c>
      <c r="BB29" s="43" t="n">
        <f aca="false">BB12/$BB$6*100</f>
        <v>7.93629658322439</v>
      </c>
      <c r="BC29" s="43" t="n">
        <f aca="false">BC12/$BC$6*100</f>
        <v>8.03660616396638</v>
      </c>
      <c r="BD29" s="43" t="n">
        <f aca="false">BD12/$BD$6*100</f>
        <v>8.98666988162229</v>
      </c>
      <c r="BE29" s="43" t="n">
        <f aca="false">BE12/$BE$6*100</f>
        <v>8.49274685114377</v>
      </c>
      <c r="BF29" s="43" t="n">
        <f aca="false">BF12/$BF$6*100</f>
        <v>9.64625249850344</v>
      </c>
      <c r="BG29" s="43" t="n">
        <f aca="false">BG12/$BG$6*100</f>
        <v>8.12359715734437</v>
      </c>
      <c r="BH29" s="43" t="n">
        <f aca="false">BH12/$BH$6*100</f>
        <v>8.00560321516002</v>
      </c>
      <c r="BI29" s="43" t="n">
        <f aca="false">BI12/$BI$6*100</f>
        <v>8.28261703809968</v>
      </c>
      <c r="BJ29" s="38" t="n">
        <f aca="false">AVERAGE(BM29,BP29,BS29,BV29)</f>
        <v>9.89844736426819</v>
      </c>
      <c r="BK29" s="38" t="n">
        <f aca="false">AVERAGE(BN29,BQ29,BT29,BW29)</f>
        <v>10.325574748642</v>
      </c>
      <c r="BL29" s="38" t="n">
        <f aca="false">AVERAGE(BO29,BR29,BU29,BX29)</f>
        <v>9.35127456256939</v>
      </c>
      <c r="BM29" s="43" t="n">
        <v>10.1</v>
      </c>
      <c r="BN29" s="43" t="n">
        <v>9.51102186631829</v>
      </c>
      <c r="BO29" s="43" t="n">
        <v>10.9634001803146</v>
      </c>
      <c r="BP29" s="44" t="n">
        <v>11.353847077542</v>
      </c>
      <c r="BQ29" s="44" t="n">
        <v>11.7</v>
      </c>
      <c r="BR29" s="44" t="n">
        <v>10.6927497218221</v>
      </c>
      <c r="BS29" s="43" t="n">
        <v>9.30349758692251</v>
      </c>
      <c r="BT29" s="43" t="n">
        <v>10.7022359812802</v>
      </c>
      <c r="BU29" s="43" t="n">
        <v>7.6</v>
      </c>
      <c r="BV29" s="43" t="n">
        <v>8.83644479260831</v>
      </c>
      <c r="BW29" s="43" t="n">
        <v>9.38904114696944</v>
      </c>
      <c r="BX29" s="43" t="n">
        <v>8.14894834814085</v>
      </c>
      <c r="BY29" s="40" t="n">
        <f aca="false">AVERAGE(CB29,CE29,CH29,CK29)</f>
        <v>9.49713630862288</v>
      </c>
      <c r="BZ29" s="40" t="n">
        <f aca="false">AVERAGE(CC29,CF29,CI29,CL29)</f>
        <v>10.5417667629874</v>
      </c>
      <c r="CA29" s="40" t="n">
        <f aca="false">AVERAGE(CD29,CG29,CJ29,CM29)</f>
        <v>8.18479477262492</v>
      </c>
      <c r="CB29" s="43" t="n">
        <v>9.28683299427195</v>
      </c>
      <c r="CC29" s="43" t="n">
        <v>8.8672239902323</v>
      </c>
      <c r="CD29" s="43" t="n">
        <v>9.89858637499277</v>
      </c>
      <c r="CE29" s="43" t="n">
        <v>10.3001294167439</v>
      </c>
      <c r="CF29" s="43" t="n">
        <v>11.8144666427337</v>
      </c>
      <c r="CG29" s="43" t="n">
        <v>8.15607657255658</v>
      </c>
      <c r="CH29" s="43" t="n">
        <v>9.14003228363711</v>
      </c>
      <c r="CI29" s="43" t="n">
        <v>11.1575884332091</v>
      </c>
      <c r="CJ29" s="43" t="n">
        <v>6.74711242846897</v>
      </c>
      <c r="CK29" s="43" t="n">
        <v>9.26155053983852</v>
      </c>
      <c r="CL29" s="43" t="n">
        <v>10.3277879857744</v>
      </c>
      <c r="CM29" s="43" t="n">
        <v>7.93740371448134</v>
      </c>
      <c r="CN29" s="40" t="n">
        <f aca="false">AVERAGE(CQ29,CT29,CW29,CZ29)</f>
        <v>8.95684399120899</v>
      </c>
      <c r="CO29" s="40" t="n">
        <f aca="false">AVERAGE(CR29,CU29,CX29,DA29)</f>
        <v>9.96925747314755</v>
      </c>
      <c r="CP29" s="40" t="n">
        <f aca="false">AVERAGE(CS29,CV29,CY29,DB29)</f>
        <v>7.71761321878139</v>
      </c>
      <c r="CQ29" s="43" t="n">
        <v>9.46076878037585</v>
      </c>
      <c r="CR29" s="43" t="n">
        <v>9.63244418913645</v>
      </c>
      <c r="CS29" s="43" t="n">
        <v>9.20848122487989</v>
      </c>
      <c r="CT29" s="43" t="n">
        <v>9.40085986270454</v>
      </c>
      <c r="CU29" s="43" t="n">
        <v>9.94478281944825</v>
      </c>
      <c r="CV29" s="43" t="n">
        <v>8.62438813056023</v>
      </c>
      <c r="CW29" s="43" t="n">
        <v>7.88256191242763</v>
      </c>
      <c r="CX29" s="43" t="n">
        <v>9.62302570711076</v>
      </c>
      <c r="CY29" s="43" t="n">
        <v>5.73756305643647</v>
      </c>
      <c r="CZ29" s="43" t="n">
        <v>9.08318540932795</v>
      </c>
      <c r="DA29" s="43" t="n">
        <v>10.6767771768947</v>
      </c>
      <c r="DB29" s="43" t="n">
        <v>7.30002046324898</v>
      </c>
    </row>
    <row r="30" customFormat="false" ht="21" hidden="false" customHeight="true" outlineLevel="0" collapsed="false">
      <c r="A30" s="28" t="s">
        <v>47</v>
      </c>
      <c r="B30" s="43" t="n">
        <f aca="false">B13/$B$6*100</f>
        <v>5.56554795827572</v>
      </c>
      <c r="C30" s="43" t="n">
        <f aca="false">C13/$C$6*100</f>
        <v>5.22769692139921</v>
      </c>
      <c r="D30" s="43" t="n">
        <f aca="false">D13/$D$6*100</f>
        <v>6.06341979286483</v>
      </c>
      <c r="E30" s="43" t="n">
        <f aca="false">E13/$E$6*100</f>
        <v>5.91390163219722</v>
      </c>
      <c r="F30" s="43" t="n">
        <f aca="false">F13/$F$6*100</f>
        <v>4.48043287393351</v>
      </c>
      <c r="G30" s="43" t="n">
        <f aca="false">G13/$G$6*100</f>
        <v>8.39301856616369</v>
      </c>
      <c r="H30" s="43" t="n">
        <f aca="false">H13/$H$6*100</f>
        <v>4.46702703259385</v>
      </c>
      <c r="I30" s="43" t="n">
        <f aca="false">I13/$I$6*100</f>
        <v>3.62938763749767</v>
      </c>
      <c r="J30" s="43" t="n">
        <f aca="false">J13/$J$6*100</f>
        <v>5.76420216867075</v>
      </c>
      <c r="K30" s="43" t="n">
        <f aca="false">K13/$K$6*100</f>
        <v>6.38024634378516</v>
      </c>
      <c r="L30" s="43" t="n">
        <f aca="false">L13/$L$6*100</f>
        <v>6.66383805588351</v>
      </c>
      <c r="M30" s="43" t="n">
        <f aca="false">M13/$M$6*100</f>
        <v>6.01499988120474</v>
      </c>
      <c r="N30" s="43" t="n">
        <f aca="false">N13/$N$6*100</f>
        <v>5.44952155581223</v>
      </c>
      <c r="O30" s="43" t="n">
        <f aca="false">O13/$O$6*100</f>
        <v>6.00439716964713</v>
      </c>
      <c r="P30" s="43" t="n">
        <f aca="false">P13/$P$6*100</f>
        <v>4.66169214993993</v>
      </c>
      <c r="Q30" s="43" t="n">
        <f aca="false">Q13/$Q$6*100</f>
        <v>6.28787421549083</v>
      </c>
      <c r="R30" s="43" t="n">
        <f aca="false">R13/$R$6*100</f>
        <v>7.21438625186804</v>
      </c>
      <c r="S30" s="43" t="n">
        <f aca="false">S13/$S$6*100</f>
        <v>5.00583713707573</v>
      </c>
      <c r="T30" s="43" t="n">
        <f aca="false">T13/$T$6*100</f>
        <v>6.58661636315268</v>
      </c>
      <c r="U30" s="43" t="n">
        <f aca="false">U13/$U$6*100</f>
        <v>7.04132245688016</v>
      </c>
      <c r="V30" s="43" t="n">
        <f aca="false">V13/$V$6*100</f>
        <v>5.83859893527041</v>
      </c>
      <c r="W30" s="43" t="n">
        <f aca="false">W13/$W$6*100</f>
        <v>5.56098014016346</v>
      </c>
      <c r="X30" s="43" t="n">
        <f aca="false">X13/$X$6*100</f>
        <v>6.69061933350443</v>
      </c>
      <c r="Y30" s="43" t="n">
        <f aca="false">Y13/$Y$6*100</f>
        <v>3.8901317038111</v>
      </c>
      <c r="Z30" s="43" t="n">
        <f aca="false">Z13/$Z$6*100</f>
        <v>7.16883601034738</v>
      </c>
      <c r="AA30" s="43" t="n">
        <f aca="false">AA13/$AA$6*100</f>
        <v>8.39922250440331</v>
      </c>
      <c r="AB30" s="43" t="n">
        <f aca="false">AB13/$AB$6*100</f>
        <v>5.59777672548304</v>
      </c>
      <c r="AC30" s="43" t="n">
        <f aca="false">AC13/$AC$6*100</f>
        <v>5.82791288426539</v>
      </c>
      <c r="AD30" s="43" t="n">
        <f aca="false">AD13/$AD$6*100</f>
        <v>6.70499001040832</v>
      </c>
      <c r="AE30" s="43" t="n">
        <f aca="false">AE13/$AE$6*100</f>
        <v>4.7496217907381</v>
      </c>
      <c r="AF30" s="43" t="n">
        <f aca="false">AF13/$AF$6*100</f>
        <v>5.95615853201737</v>
      </c>
      <c r="AG30" s="43" t="n">
        <f aca="false">AG13/$AG$6*100</f>
        <v>6.79445199477969</v>
      </c>
      <c r="AH30" s="43" t="n">
        <f aca="false">AH13/$AH$6*100</f>
        <v>4.76094437820738</v>
      </c>
      <c r="AI30" s="43" t="n">
        <f aca="false">AI13/$AI$6*100</f>
        <v>7.1827554781076</v>
      </c>
      <c r="AJ30" s="43" t="n">
        <f aca="false">AJ13/$AJ$6*100</f>
        <v>8.6369849191869</v>
      </c>
      <c r="AK30" s="43" t="n">
        <f aca="false">AK13/$AK$6*100</f>
        <v>4.98555662776334</v>
      </c>
      <c r="AL30" s="43" t="n">
        <f aca="false">AL13/$AL$6*100</f>
        <v>5.38287126001986</v>
      </c>
      <c r="AM30" s="43" t="n">
        <f aca="false">AM13/$AM$6*100</f>
        <v>5.68018240467359</v>
      </c>
      <c r="AN30" s="43" t="n">
        <f aca="false">AN13/$AN$6*100</f>
        <v>4.93611968953475</v>
      </c>
      <c r="AO30" s="43" t="n">
        <f aca="false">AO13/$AO$6*100</f>
        <v>5.42181929239402</v>
      </c>
      <c r="AP30" s="43" t="n">
        <f aca="false">AP13/$AP$6*100</f>
        <v>5.72787384094237</v>
      </c>
      <c r="AQ30" s="43" t="n">
        <f aca="false">AQ13/$AQ$6*100</f>
        <v>5.01283834932586</v>
      </c>
      <c r="AR30" s="43" t="n">
        <f aca="false">AR13/$AR$6*100</f>
        <v>5.91463217929223</v>
      </c>
      <c r="AS30" s="43" t="n">
        <f aca="false">AS13/$AS$6*100</f>
        <v>7.18150271285876</v>
      </c>
      <c r="AT30" s="43" t="n">
        <f aca="false">AT13/$AT$6*100</f>
        <v>4.16357507790804</v>
      </c>
      <c r="AU30" s="43" t="n">
        <f aca="false">AU13/$AU$6*100</f>
        <v>7.13527997600293</v>
      </c>
      <c r="AV30" s="43" t="n">
        <f aca="false">AV13/$AV$6*100</f>
        <v>7.19764987713274</v>
      </c>
      <c r="AW30" s="43" t="n">
        <f aca="false">AW13/$AW$6*100</f>
        <v>7.0471892177471</v>
      </c>
      <c r="AX30" s="43" t="n">
        <f aca="false">AX13/$AX$6*100</f>
        <v>7.538997711032</v>
      </c>
      <c r="AY30" s="43" t="n">
        <f aca="false">AY13/$AY$6*100</f>
        <v>7.96833030066719</v>
      </c>
      <c r="AZ30" s="43" t="n">
        <f aca="false">AZ13/$AZ$6*100</f>
        <v>6.90444115209482</v>
      </c>
      <c r="BA30" s="43" t="n">
        <f aca="false">BA13/$BA$6*100</f>
        <v>6.64525164071298</v>
      </c>
      <c r="BB30" s="43" t="n">
        <f aca="false">BB13/$BB$6*100</f>
        <v>6.76253651608322</v>
      </c>
      <c r="BC30" s="43" t="n">
        <f aca="false">BC13/$BC$6*100</f>
        <v>6.46790108417591</v>
      </c>
      <c r="BD30" s="43" t="n">
        <f aca="false">BD13/$BD$6*100</f>
        <v>7.67505487690304</v>
      </c>
      <c r="BE30" s="43" t="n">
        <f aca="false">BE13/$BE$6*100</f>
        <v>7.4677896368392</v>
      </c>
      <c r="BF30" s="43" t="n">
        <f aca="false">BF13/$BF$6*100</f>
        <v>7.9518359561278</v>
      </c>
      <c r="BG30" s="43" t="n">
        <f aca="false">BG13/$BG$6*100</f>
        <v>6.69020187769735</v>
      </c>
      <c r="BH30" s="43" t="n">
        <f aca="false">BH13/$BH$6*100</f>
        <v>6.65811787773448</v>
      </c>
      <c r="BI30" s="43" t="n">
        <f aca="false">BI13/$BI$6*100</f>
        <v>6.7334413335016</v>
      </c>
      <c r="BJ30" s="38" t="n">
        <f aca="false">AVERAGE(BM30,BP30,BS30,BV30)</f>
        <v>8.517517176461</v>
      </c>
      <c r="BK30" s="38" t="n">
        <f aca="false">AVERAGE(BN30,BQ30,BT30,BW30)</f>
        <v>8.89615474144083</v>
      </c>
      <c r="BL30" s="38" t="n">
        <f aca="false">AVERAGE(BO30,BR30,BU30,BX30)</f>
        <v>7.83686945588802</v>
      </c>
      <c r="BM30" s="43" t="n">
        <v>8.6</v>
      </c>
      <c r="BN30" s="43" t="n">
        <v>7.68466212647224</v>
      </c>
      <c r="BO30" s="43" t="n">
        <v>9.9554616088523</v>
      </c>
      <c r="BP30" s="44" t="n">
        <v>10.3</v>
      </c>
      <c r="BQ30" s="44" t="n">
        <v>10.7</v>
      </c>
      <c r="BR30" s="44" t="n">
        <v>9.59201621469977</v>
      </c>
      <c r="BS30" s="43" t="n">
        <v>7.89427353493296</v>
      </c>
      <c r="BT30" s="43" t="n">
        <v>9.50564134811895</v>
      </c>
      <c r="BU30" s="43" t="n">
        <v>5.9</v>
      </c>
      <c r="BV30" s="43" t="n">
        <v>7.27579517091106</v>
      </c>
      <c r="BW30" s="43" t="n">
        <v>7.69431549117214</v>
      </c>
      <c r="BX30" s="43" t="n">
        <v>5.9</v>
      </c>
      <c r="BY30" s="40" t="n">
        <f aca="false">AVERAGE(CB30,CE30,CH30,CK30)</f>
        <v>8.24384076440831</v>
      </c>
      <c r="BZ30" s="40" t="n">
        <f aca="false">AVERAGE(CC30,CF30,CI30,CL30)</f>
        <v>8.91658062296226</v>
      </c>
      <c r="CA30" s="40" t="n">
        <f aca="false">AVERAGE(CD30,CG30,CJ30,CM30)</f>
        <v>7.44490803776586</v>
      </c>
      <c r="CB30" s="43" t="n">
        <v>8.10695112472242</v>
      </c>
      <c r="CC30" s="43" t="n">
        <v>7.25571928153048</v>
      </c>
      <c r="CD30" s="43" t="n">
        <v>9.4</v>
      </c>
      <c r="CE30" s="43" t="n">
        <v>9.25806775174492</v>
      </c>
      <c r="CF30" s="43" t="n">
        <v>10.3043939254794</v>
      </c>
      <c r="CG30" s="43" t="n">
        <v>7.77664170592025</v>
      </c>
      <c r="CH30" s="43" t="n">
        <v>7.73212611957336</v>
      </c>
      <c r="CI30" s="43" t="n">
        <v>9.3771874358969</v>
      </c>
      <c r="CJ30" s="43" t="n">
        <v>5.78116144822433</v>
      </c>
      <c r="CK30" s="43" t="n">
        <v>7.87821806159254</v>
      </c>
      <c r="CL30" s="43" t="n">
        <v>8.72902184894223</v>
      </c>
      <c r="CM30" s="43" t="n">
        <v>6.82182899691886</v>
      </c>
      <c r="CN30" s="40" t="n">
        <f aca="false">AVERAGE(CQ30,CT30,CW30,CZ30)</f>
        <v>7.67785499059732</v>
      </c>
      <c r="CO30" s="40" t="n">
        <f aca="false">AVERAGE(CR30,CU30,CX30,DA30)</f>
        <v>8.48701818875785</v>
      </c>
      <c r="CP30" s="40" t="n">
        <f aca="false">AVERAGE(CS30,CV30,CY30,DB30)</f>
        <v>6.72276617798899</v>
      </c>
      <c r="CQ30" s="43" t="n">
        <v>8.30826327409106</v>
      </c>
      <c r="CR30" s="43" t="n">
        <v>7.93542559209286</v>
      </c>
      <c r="CS30" s="43" t="n">
        <v>8.85515048735829</v>
      </c>
      <c r="CT30" s="43" t="n">
        <v>8.51026121830821</v>
      </c>
      <c r="CU30" s="43" t="n">
        <v>8.88364349090602</v>
      </c>
      <c r="CV30" s="43" t="n">
        <v>7.97754397788094</v>
      </c>
      <c r="CW30" s="43" t="n">
        <v>6.32520299250051</v>
      </c>
      <c r="CX30" s="43" t="n">
        <v>8.20632599788528</v>
      </c>
      <c r="CY30" s="43" t="n">
        <v>4.00685158131035</v>
      </c>
      <c r="CZ30" s="43" t="n">
        <v>7.56769247748949</v>
      </c>
      <c r="DA30" s="43" t="n">
        <v>8.92267767414723</v>
      </c>
      <c r="DB30" s="43" t="n">
        <v>6.05151866540639</v>
      </c>
    </row>
    <row r="31" customFormat="false" ht="21" hidden="false" customHeight="true" outlineLevel="0" collapsed="false">
      <c r="A31" s="28" t="s">
        <v>48</v>
      </c>
      <c r="B31" s="43" t="n">
        <f aca="false">B14/$B$6*100</f>
        <v>1.46685834590148</v>
      </c>
      <c r="C31" s="43" t="n">
        <f aca="false">C14/$C$6*100</f>
        <v>1.8357310628303</v>
      </c>
      <c r="D31" s="43" t="n">
        <f aca="false">D14/$D$6*100</f>
        <v>0.923433218721732</v>
      </c>
      <c r="E31" s="43" t="n">
        <f aca="false">E14/$E$6*100</f>
        <v>1.26671866219562</v>
      </c>
      <c r="F31" s="43" t="n">
        <f aca="false">F14/$F$6*100</f>
        <v>1.70571453465382</v>
      </c>
      <c r="G31" s="43" t="n">
        <f aca="false">G14/$G$6*100</f>
        <v>0.50761421319797</v>
      </c>
      <c r="H31" s="43" t="n">
        <f aca="false">H14/$H$6*100</f>
        <v>1.49252770650989</v>
      </c>
      <c r="I31" s="43" t="n">
        <f aca="false">I14/$I$6*100</f>
        <v>1.87899357638006</v>
      </c>
      <c r="J31" s="43" t="n">
        <f aca="false">J14/$J$6*100</f>
        <v>0.894043537459604</v>
      </c>
      <c r="K31" s="43" t="n">
        <f aca="false">K14/$K$6*100</f>
        <v>1.80021345948597</v>
      </c>
      <c r="L31" s="43" t="n">
        <f aca="false">L14/$L$6*100</f>
        <v>2.23767709563164</v>
      </c>
      <c r="M31" s="43" t="n">
        <f aca="false">M14/$M$6*100</f>
        <v>1.2370546167797</v>
      </c>
      <c r="N31" s="43" t="n">
        <f aca="false">N14/$N$6*100</f>
        <v>1.2702951423125</v>
      </c>
      <c r="O31" s="43" t="n">
        <f aca="false">O14/$O$6*100</f>
        <v>1.51900405507865</v>
      </c>
      <c r="P31" s="43" t="n">
        <f aca="false">P14/$P$6*100</f>
        <v>0.917170603957837</v>
      </c>
      <c r="Q31" s="43" t="n">
        <f aca="false">Q14/$Q$6*100</f>
        <v>1.54741346564705</v>
      </c>
      <c r="R31" s="43" t="n">
        <f aca="false">R14/$R$6*100</f>
        <v>1.71246428809748</v>
      </c>
      <c r="S31" s="43" t="n">
        <f aca="false">S14/$S$6*100</f>
        <v>1.31902835109288</v>
      </c>
      <c r="T31" s="43" t="n">
        <f aca="false">T14/$T$6*100</f>
        <v>1.81463477552863</v>
      </c>
      <c r="U31" s="43" t="n">
        <f aca="false">U14/$U$6*100</f>
        <v>1.94665756455014</v>
      </c>
      <c r="V31" s="43" t="n">
        <f aca="false">V14/$V$6*100</f>
        <v>1.59780515022069</v>
      </c>
      <c r="W31" s="43" t="n">
        <f aca="false">W14/$W$6*100</f>
        <v>2.07496636478644</v>
      </c>
      <c r="X31" s="43" t="n">
        <f aca="false">X14/$X$6*100</f>
        <v>2.31582180225587</v>
      </c>
      <c r="Y31" s="43" t="n">
        <f aca="false">Y14/$Y$6*100</f>
        <v>1.71871451106555</v>
      </c>
      <c r="Z31" s="43" t="n">
        <f aca="false">Z14/$Z$6*100</f>
        <v>1.29410481044195</v>
      </c>
      <c r="AA31" s="43" t="n">
        <f aca="false">AA14/$AA$6*100</f>
        <v>1.65025264553214</v>
      </c>
      <c r="AB31" s="43" t="n">
        <f aca="false">AB14/$AB$6*100</f>
        <v>0.839161924871331</v>
      </c>
      <c r="AC31" s="43" t="n">
        <f aca="false">AC14/$AC$6*100</f>
        <v>1.11154486922193</v>
      </c>
      <c r="AD31" s="43" t="n">
        <f aca="false">AD14/$AD$6*100</f>
        <v>0.985599834104984</v>
      </c>
      <c r="AE31" s="43" t="n">
        <f aca="false">AE14/$AE$6*100</f>
        <v>1.26641869542937</v>
      </c>
      <c r="AF31" s="43" t="n">
        <f aca="false">AF14/$AF$6*100</f>
        <v>1.73782373220951</v>
      </c>
      <c r="AG31" s="43" t="n">
        <f aca="false">AG14/$AG$6*100</f>
        <v>2.06353244725331</v>
      </c>
      <c r="AH31" s="43" t="n">
        <f aca="false">AH14/$AH$6*100</f>
        <v>1.27336697526883</v>
      </c>
      <c r="AI31" s="43" t="n">
        <f aca="false">AI14/$AI$6*100</f>
        <v>1.65933080959821</v>
      </c>
      <c r="AJ31" s="43" t="n">
        <f aca="false">AJ14/$AJ$6*100</f>
        <v>1.88733806693476</v>
      </c>
      <c r="AK31" s="43" t="n">
        <f aca="false">AK14/$AK$6*100</f>
        <v>1.31483408195789</v>
      </c>
      <c r="AL31" s="43" t="n">
        <f aca="false">AL14/$AL$6*100</f>
        <v>2.22017258195372</v>
      </c>
      <c r="AM31" s="43" t="n">
        <f aca="false">AM14/$AM$6*100</f>
        <v>3.08511867861683</v>
      </c>
      <c r="AN31" s="43" t="n">
        <f aca="false">AN14/$AN$6*100</f>
        <v>0.920470118666439</v>
      </c>
      <c r="AO31" s="43" t="n">
        <f aca="false">AO14/$AO$6*100</f>
        <v>1.33646258309789</v>
      </c>
      <c r="AP31" s="43" t="n">
        <f aca="false">AP14/$AP$6*100</f>
        <v>1.48569897514904</v>
      </c>
      <c r="AQ31" s="43" t="n">
        <f aca="false">AQ14/$AQ$6*100</f>
        <v>1.13703787057307</v>
      </c>
      <c r="AR31" s="43" t="n">
        <f aca="false">AR14/$AR$6*100</f>
        <v>1.79018573747131</v>
      </c>
      <c r="AS31" s="43" t="n">
        <f aca="false">AS14/$AS$6*100</f>
        <v>1.87273529017044</v>
      </c>
      <c r="AT31" s="43" t="n">
        <f aca="false">AT14/$AT$6*100</f>
        <v>1.67581776939221</v>
      </c>
      <c r="AU31" s="43" t="n">
        <f aca="false">AU14/$AU$6*100</f>
        <v>1.45200921520083</v>
      </c>
      <c r="AV31" s="43" t="n">
        <f aca="false">AV14/$AV$6*100</f>
        <v>1.33978129029558</v>
      </c>
      <c r="AW31" s="43" t="n">
        <f aca="false">AW14/$AW$6*100</f>
        <v>1.61025617967424</v>
      </c>
      <c r="AX31" s="43" t="n">
        <f aca="false">AX14/$AX$6*100</f>
        <v>2.09985687491281</v>
      </c>
      <c r="AY31" s="43" t="n">
        <f aca="false">AY14/$AY$6*100</f>
        <v>2.23789099731392</v>
      </c>
      <c r="AZ31" s="43" t="n">
        <f aca="false">AZ14/$AZ$6*100</f>
        <v>1.89594539677257</v>
      </c>
      <c r="BA31" s="43" t="n">
        <f aca="false">BA14/$BA$6*100</f>
        <v>1.17179915343093</v>
      </c>
      <c r="BB31" s="43" t="n">
        <f aca="false">BB14/$BB$6*100</f>
        <v>1.0393970206104</v>
      </c>
      <c r="BC31" s="43" t="n">
        <f aca="false">BC14/$BC$6*100</f>
        <v>1.3716652454623</v>
      </c>
      <c r="BD31" s="43" t="n">
        <f aca="false">BD14/$BD$6*100</f>
        <v>1.17649997773426</v>
      </c>
      <c r="BE31" s="43" t="n">
        <f aca="false">BE14/$BE$6*100</f>
        <v>0.82741171710725</v>
      </c>
      <c r="BF31" s="43" t="n">
        <f aca="false">BF14/$BF$6*100</f>
        <v>1.64267088748871</v>
      </c>
      <c r="BG31" s="43" t="n">
        <f aca="false">BG14/$BG$6*100</f>
        <v>1.43339527964702</v>
      </c>
      <c r="BH31" s="43" t="n">
        <f aca="false">BH14/$BH$6*100</f>
        <v>1.34748533742554</v>
      </c>
      <c r="BI31" s="43" t="n">
        <f aca="false">BI14/$BI$6*100</f>
        <v>1.54917570459808</v>
      </c>
      <c r="BJ31" s="38" t="n">
        <f aca="false">AVERAGE(BM31,BP31,BS31,BV31)</f>
        <v>1.33756240392984</v>
      </c>
      <c r="BK31" s="38" t="n">
        <f aca="false">AVERAGE(BN31,BQ31,BT31,BW31)</f>
        <v>1.38786066101851</v>
      </c>
      <c r="BL31" s="38" t="n">
        <f aca="false">AVERAGE(BO31,BR31,BU31,BX31)</f>
        <v>1.24067134630773</v>
      </c>
      <c r="BM31" s="43" t="n">
        <v>1.50511952716802</v>
      </c>
      <c r="BN31" s="43" t="n">
        <v>1.82635973984605</v>
      </c>
      <c r="BO31" s="43" t="n">
        <v>0.967080760022826</v>
      </c>
      <c r="BP31" s="44" t="n">
        <v>0.979976584311489</v>
      </c>
      <c r="BQ31" s="44" t="n">
        <v>0.950862410092875</v>
      </c>
      <c r="BR31" s="44" t="n">
        <v>1.02728823015795</v>
      </c>
      <c r="BS31" s="43" t="n">
        <v>1.31679427111415</v>
      </c>
      <c r="BT31" s="43" t="n">
        <v>1.07949483833779</v>
      </c>
      <c r="BU31" s="43" t="n">
        <v>1.60212291585886</v>
      </c>
      <c r="BV31" s="43" t="n">
        <v>1.5483592331257</v>
      </c>
      <c r="BW31" s="43" t="n">
        <v>1.6947256557973</v>
      </c>
      <c r="BX31" s="43" t="n">
        <v>1.36619347919127</v>
      </c>
      <c r="BY31" s="40" t="n">
        <f aca="false">AVERAGE(CB31,CE31,CH31,CK31)</f>
        <v>1.22435269405018</v>
      </c>
      <c r="BZ31" s="40" t="n">
        <f aca="false">AVERAGE(CC31,CF31,CI31,CL31)</f>
        <v>1.62247020017412</v>
      </c>
      <c r="CA31" s="40" t="n">
        <f aca="false">AVERAGE(CD31,CG31,CJ31,CM31)</f>
        <v>0.687260279616167</v>
      </c>
      <c r="CB31" s="43" t="n">
        <v>1.15117050541054</v>
      </c>
      <c r="CC31" s="43" t="n">
        <v>1.60064094929788</v>
      </c>
      <c r="CD31" s="43" t="n">
        <v>0.484588854135222</v>
      </c>
      <c r="CE31" s="43" t="n">
        <v>1.01771957422136</v>
      </c>
      <c r="CF31" s="43" t="n">
        <v>1.51007271725428</v>
      </c>
      <c r="CG31" s="43" t="n">
        <v>0.320628372508112</v>
      </c>
      <c r="CH31" s="43" t="n">
        <v>1.35616515363409</v>
      </c>
      <c r="CI31" s="43" t="n">
        <v>1.78040099731216</v>
      </c>
      <c r="CJ31" s="43" t="n">
        <v>0.852855473471455</v>
      </c>
      <c r="CK31" s="43" t="n">
        <v>1.37235554293473</v>
      </c>
      <c r="CL31" s="43" t="n">
        <v>1.59876613683215</v>
      </c>
      <c r="CM31" s="43" t="n">
        <v>1.09096841834988</v>
      </c>
      <c r="CN31" s="40" t="n">
        <f aca="false">AVERAGE(CQ31,CT31,CW31,CZ31)</f>
        <v>1.27238888581461</v>
      </c>
      <c r="CO31" s="40" t="n">
        <f aca="false">AVERAGE(CR31,CU31,CX31,DA31)</f>
        <v>1.4822392843897</v>
      </c>
      <c r="CP31" s="40" t="n">
        <f aca="false">AVERAGE(CS31,CV31,CY31,DB31)</f>
        <v>0.979622463490194</v>
      </c>
      <c r="CQ31" s="43" t="n">
        <v>1.13829153251414</v>
      </c>
      <c r="CR31" s="43" t="n">
        <v>1.69701859704359</v>
      </c>
      <c r="CS31" s="43" t="n">
        <v>0.318255099643773</v>
      </c>
      <c r="CT31" s="43" t="n">
        <v>0.89059864439633</v>
      </c>
      <c r="CU31" s="43" t="n">
        <v>1.06113932854222</v>
      </c>
      <c r="CV31" s="43" t="n">
        <v>0.646844152679289</v>
      </c>
      <c r="CW31" s="43" t="n">
        <v>1.55735891992713</v>
      </c>
      <c r="CX31" s="43" t="n">
        <v>1.41669970922548</v>
      </c>
      <c r="CY31" s="43" t="n">
        <v>1.73071147512611</v>
      </c>
      <c r="CZ31" s="43" t="n">
        <v>1.50330644642085</v>
      </c>
      <c r="DA31" s="43" t="n">
        <v>1.75409950274752</v>
      </c>
      <c r="DB31" s="43" t="n">
        <v>1.2226791265116</v>
      </c>
    </row>
    <row r="32" customFormat="false" ht="21" hidden="false" customHeight="true" outlineLevel="0" collapsed="false">
      <c r="A32" s="29" t="s">
        <v>49</v>
      </c>
      <c r="B32" s="43" t="n">
        <f aca="false">B15/$B$6*100</f>
        <v>0.0401014779768242</v>
      </c>
      <c r="C32" s="43" t="n">
        <f aca="false">C15/$C$6*100</f>
        <v>0.0588771915107793</v>
      </c>
      <c r="D32" s="43" t="n">
        <f aca="false">D15/$D$6*100</f>
        <v>0.0124370711238246</v>
      </c>
      <c r="E32" s="43" t="n">
        <f aca="false">E15/$E$6*100</f>
        <v>0.0331223786963655</v>
      </c>
      <c r="F32" s="43" t="n">
        <f aca="false">F15/$F$6*100</f>
        <v>0.0522773020444</v>
      </c>
      <c r="G32" s="43" t="n">
        <f aca="false">G15/$G$6*100</f>
        <v>0</v>
      </c>
      <c r="H32" s="43" t="n">
        <f aca="false">H15/$H$6*100</f>
        <v>0.0207259755690954</v>
      </c>
      <c r="I32" s="43" t="n">
        <f aca="false">I15/$I$6*100</f>
        <v>0</v>
      </c>
      <c r="J32" s="43" t="n">
        <f aca="false">J15/$J$6*100</f>
        <v>0.0528223888187142</v>
      </c>
      <c r="K32" s="43" t="n">
        <f aca="false">K15/$K$6*100</f>
        <v>0</v>
      </c>
      <c r="L32" s="43" t="n">
        <f aca="false">L15/$L$6*100</f>
        <v>0</v>
      </c>
      <c r="M32" s="43" t="n">
        <f aca="false">M15/$M$6*100</f>
        <v>0</v>
      </c>
      <c r="N32" s="43" t="n">
        <f aca="false">N15/$N$6*100</f>
        <v>0.104351541444817</v>
      </c>
      <c r="O32" s="43" t="n">
        <f aca="false">O15/$O$6*100</f>
        <v>0.177847307383764</v>
      </c>
      <c r="P32" s="43" t="n">
        <f aca="false">P15/$P$6*100</f>
        <v>0</v>
      </c>
      <c r="Q32" s="43" t="n">
        <f aca="false">Q15/$Q$6*100</f>
        <v>0.0168755237943384</v>
      </c>
      <c r="R32" s="43" t="n">
        <f aca="false">R15/$R$6*100</f>
        <v>0.0158288497857674</v>
      </c>
      <c r="S32" s="43" t="n">
        <f aca="false">S15/$S$6*100</f>
        <v>0.0183238147319176</v>
      </c>
      <c r="T32" s="43" t="n">
        <f aca="false">T15/$T$6*100</f>
        <v>0.036545287941936</v>
      </c>
      <c r="U32" s="43" t="n">
        <f aca="false">U15/$U$6*100</f>
        <v>0.0332688120009678</v>
      </c>
      <c r="V32" s="43" t="n">
        <f aca="false">V15/$V$6*100</f>
        <v>0.0419352775191374</v>
      </c>
      <c r="W32" s="43" t="n">
        <f aca="false">W15/$W$6*100</f>
        <v>0</v>
      </c>
      <c r="X32" s="43" t="n">
        <f aca="false">X15/$X$6*100</f>
        <v>0</v>
      </c>
      <c r="Y32" s="43" t="n">
        <f aca="false">Y15/$Y$6*100</f>
        <v>0</v>
      </c>
      <c r="Z32" s="43" t="n">
        <f aca="false">Z15/$Z$6*100</f>
        <v>0.0172759468810096</v>
      </c>
      <c r="AA32" s="43" t="n">
        <f aca="false">AA15/$AA$6*100</f>
        <v>0.0308079589929851</v>
      </c>
      <c r="AB32" s="43" t="n">
        <f aca="false">AB15/$AB$6*100</f>
        <v>0</v>
      </c>
      <c r="AC32" s="43" t="n">
        <f aca="false">AC15/$AC$6*100</f>
        <v>0.0151754246094802</v>
      </c>
      <c r="AD32" s="43" t="n">
        <f aca="false">AD15/$AB$6*100</f>
        <v>0</v>
      </c>
      <c r="AE32" s="43" t="n">
        <f aca="false">AE15/$AE$6*100</f>
        <v>0.0338365498488389</v>
      </c>
      <c r="AF32" s="43" t="n">
        <f aca="false">AF15/$AF$6*100</f>
        <v>0.0393377508736418</v>
      </c>
      <c r="AG32" s="43" t="n">
        <f aca="false">AG15/$AG$6*100</f>
        <v>0.0343888751988732</v>
      </c>
      <c r="AH32" s="43" t="n">
        <f aca="false">AH15/$AH$6*100</f>
        <v>0.0463936591056642</v>
      </c>
      <c r="AI32" s="43" t="n">
        <f aca="false">AI15/$AI$6*100</f>
        <v>0.0175259383888154</v>
      </c>
      <c r="AJ32" s="43" t="n">
        <f aca="false">AJ15/$AJ$6*100</f>
        <v>0.0291255874526969</v>
      </c>
      <c r="AK32" s="43" t="n">
        <f aca="false">AK15/$AK$6*100</f>
        <v>0</v>
      </c>
      <c r="AL32" s="43" t="n">
        <f aca="false">AL15/$AL$6*100</f>
        <v>0.019557101057219</v>
      </c>
      <c r="AM32" s="43" t="n">
        <f aca="false">AM15/$AM$6*100</f>
        <v>0.0325722631418575</v>
      </c>
      <c r="AN32" s="43" t="n">
        <f aca="false">AN15/$AN$6*100</f>
        <v>0</v>
      </c>
      <c r="AO32" s="43" t="n">
        <f aca="false">AO15/$AO$6*100</f>
        <v>0.0712619495123866</v>
      </c>
      <c r="AP32" s="43" t="n">
        <f aca="false">AP15/$AP$6*100</f>
        <v>0</v>
      </c>
      <c r="AQ32" s="43" t="n">
        <f aca="false">AQ15/$AQ$6*100</f>
        <v>0.166489350819404</v>
      </c>
      <c r="AR32" s="43" t="n">
        <f aca="false">AR15/$AR$6*100</f>
        <v>0.0437173301948814</v>
      </c>
      <c r="AS32" s="43" t="n">
        <f aca="false">AS15/$AS$6*100</f>
        <v>0.0753465365516977</v>
      </c>
      <c r="AT32" s="43" t="n">
        <f aca="false">AT15/$AT$6*100</f>
        <v>0</v>
      </c>
      <c r="AU32" s="43" t="n">
        <f aca="false">AU15/$AU$6*100</f>
        <v>0.0805149458418928</v>
      </c>
      <c r="AV32" s="43" t="n">
        <f aca="false">AV15/$AV$6*100</f>
        <v>0.0889367647146749</v>
      </c>
      <c r="AW32" s="43" t="n">
        <f aca="false">AW15/$AW$6*100</f>
        <v>0.0686396286012972</v>
      </c>
      <c r="AX32" s="43" t="n">
        <f aca="false">AX15/$AX$6*100</f>
        <v>0.0264807246159649</v>
      </c>
      <c r="AY32" s="43" t="n">
        <f aca="false">AY15/$AY$6*100</f>
        <v>0.0171129018282644</v>
      </c>
      <c r="AZ32" s="43" t="n">
        <f aca="false">AZ15/$AZ$6*100</f>
        <v>0.0403188388174421</v>
      </c>
      <c r="BA32" s="43" t="n">
        <f aca="false">BA15/$BA$6*100</f>
        <v>0.159338472292338</v>
      </c>
      <c r="BB32" s="43" t="n">
        <f aca="false">BB15/$BB$6*100</f>
        <v>0.13436304653077</v>
      </c>
      <c r="BC32" s="43" t="n">
        <f aca="false">BC15/$BC$6*100</f>
        <v>0.197039834328176</v>
      </c>
      <c r="BD32" s="43" t="n">
        <f aca="false">BD15/$BD$6*100</f>
        <v>0.135115026984991</v>
      </c>
      <c r="BE32" s="43" t="n">
        <f aca="false">BE15/$BE$6*100</f>
        <v>0.197545497197323</v>
      </c>
      <c r="BF32" s="43" t="n">
        <f aca="false">BF15/$BF$6*100</f>
        <v>0.0517456548869205</v>
      </c>
      <c r="BG32" s="43" t="n">
        <f aca="false">BG15/$BG$6*100</f>
        <v>0</v>
      </c>
      <c r="BH32" s="43" t="n">
        <f aca="false">BH15/$BH$6*100</f>
        <v>0</v>
      </c>
      <c r="BI32" s="43" t="n">
        <f aca="false">BI15/$BI$6*100</f>
        <v>0</v>
      </c>
      <c r="BJ32" s="38" t="n">
        <f aca="false">AVERAGE(BM32,BP32,BS32,BV32)</f>
        <v>0.0547953146265965</v>
      </c>
      <c r="BK32" s="38" t="n">
        <f aca="false">AVERAGE(BN32,BQ32,BT32,BW32)</f>
        <v>0.0585498974117116</v>
      </c>
      <c r="BL32" s="38" t="n">
        <f aca="false">AVERAGE(BO32,BR32,BU32,BX32)</f>
        <v>0.0511641279000106</v>
      </c>
      <c r="BM32" s="43" t="n">
        <v>0.0152746341346415</v>
      </c>
      <c r="BN32" s="43" t="s">
        <v>50</v>
      </c>
      <c r="BO32" s="43" t="n">
        <v>0.0408578114395119</v>
      </c>
      <c r="BP32" s="44" t="n">
        <v>0.0991864549247996</v>
      </c>
      <c r="BQ32" s="44" t="n">
        <v>0</v>
      </c>
      <c r="BR32" s="44" t="n">
        <v>0.0734452769643459</v>
      </c>
      <c r="BS32" s="43" t="n">
        <v>0.0924297808753981</v>
      </c>
      <c r="BT32" s="43" t="n">
        <v>0.117099794823423</v>
      </c>
      <c r="BU32" s="43" t="n">
        <v>0.0627665761923226</v>
      </c>
      <c r="BV32" s="43" t="n">
        <v>0.0122903885715467</v>
      </c>
      <c r="BW32" s="43" t="s">
        <v>50</v>
      </c>
      <c r="BX32" s="43" t="n">
        <v>0.0275868470038622</v>
      </c>
      <c r="BY32" s="40" t="n">
        <f aca="false">AVERAGE(CB32,CE32,CH32,CK32)</f>
        <v>0.0289428501643865</v>
      </c>
      <c r="BZ32" s="40" t="n">
        <f aca="false">AVERAGE(CC32,CF32,CI32,CL32)</f>
        <v>0.00271593985098543</v>
      </c>
      <c r="CA32" s="40" t="n">
        <f aca="false">AVERAGE(CD32,CG32,CJ32,CM32)</f>
        <v>0.053621308829537</v>
      </c>
      <c r="CB32" s="43" t="n">
        <v>0.0287113641389889</v>
      </c>
      <c r="CC32" s="43" t="n">
        <v>0.0108637594039417</v>
      </c>
      <c r="CD32" s="43" t="n">
        <v>0.0179769352041417</v>
      </c>
      <c r="CE32" s="43" t="n">
        <v>0.0243420907776503</v>
      </c>
      <c r="CF32" s="24" t="n">
        <v>0</v>
      </c>
      <c r="CG32" s="43" t="n">
        <v>0.0588064941282159</v>
      </c>
      <c r="CH32" s="43" t="n">
        <v>0.0517410104296569</v>
      </c>
      <c r="CI32" s="24" t="n">
        <v>0</v>
      </c>
      <c r="CJ32" s="43" t="n">
        <v>0.113095506773192</v>
      </c>
      <c r="CK32" s="43" t="n">
        <v>0.0109769353112498</v>
      </c>
      <c r="CL32" s="11" t="n">
        <v>0</v>
      </c>
      <c r="CM32" s="43" t="n">
        <v>0.0246062992125984</v>
      </c>
      <c r="CN32" s="40" t="n">
        <f aca="false">AVERAGE(CQ32,CT32,CW32,CZ32)</f>
        <v>0.00660011479706496</v>
      </c>
      <c r="CO32" s="40" t="n">
        <f aca="false">AVERAGE(CR32,CU32,CX32,DA32)</f>
        <v>0</v>
      </c>
      <c r="CP32" s="40" t="n">
        <f aca="false">AVERAGE(CS32,CV32,CY32,DB32)</f>
        <v>0.0152245773022039</v>
      </c>
      <c r="CQ32" s="43" t="n">
        <v>0.0142139737706543</v>
      </c>
      <c r="CR32" s="24" t="n">
        <v>0</v>
      </c>
      <c r="CS32" s="43" t="n">
        <v>0.0350756378778274</v>
      </c>
      <c r="CT32" s="24" t="n">
        <v>0</v>
      </c>
      <c r="CU32" s="24" t="n">
        <v>0</v>
      </c>
      <c r="CV32" s="24" t="n">
        <v>0</v>
      </c>
      <c r="CW32" s="24" t="n">
        <v>0</v>
      </c>
      <c r="CX32" s="24" t="n">
        <v>0</v>
      </c>
      <c r="CY32" s="24" t="n">
        <v>0</v>
      </c>
      <c r="CZ32" s="43" t="n">
        <v>0.0121864854176056</v>
      </c>
      <c r="DA32" s="24" t="n">
        <v>0</v>
      </c>
      <c r="DB32" s="43" t="n">
        <v>0.0258226713309882</v>
      </c>
    </row>
    <row r="33" customFormat="false" ht="21" hidden="false" customHeight="true" outlineLevel="0" collapsed="false">
      <c r="A33" s="2" t="s">
        <v>51</v>
      </c>
      <c r="B33" s="43" t="n">
        <f aca="false">B16/$B$6*100</f>
        <v>7.25808642867918</v>
      </c>
      <c r="C33" s="43" t="n">
        <f aca="false">C16/$C$6*100</f>
        <v>5.92263652378156</v>
      </c>
      <c r="D33" s="43" t="n">
        <f aca="false">D16/$D$6*100</f>
        <v>9.22591205831982</v>
      </c>
      <c r="E33" s="43" t="n">
        <f aca="false">E16/$E$6*100</f>
        <v>8.35108589029132</v>
      </c>
      <c r="F33" s="43" t="n">
        <f aca="false">F16/$F$6*100</f>
        <v>6.35839441660542</v>
      </c>
      <c r="G33" s="43" t="n">
        <f aca="false">G16/$G$6*100</f>
        <v>11.7972015545202</v>
      </c>
      <c r="H33" s="43" t="n">
        <f aca="false">H16/$H$6*100</f>
        <v>7.50615020796779</v>
      </c>
      <c r="I33" s="43" t="n">
        <f aca="false">I16/$I$6*100</f>
        <v>5.61452348265284</v>
      </c>
      <c r="J33" s="43" t="n">
        <f aca="false">J16/$J$6*100</f>
        <v>10.4358667300973</v>
      </c>
      <c r="K33" s="43" t="n">
        <f aca="false">K16/$K$6*100</f>
        <v>7.0310093172181</v>
      </c>
      <c r="L33" s="43" t="n">
        <f aca="false">L16/$L$6*100</f>
        <v>6.69212416371507</v>
      </c>
      <c r="M33" s="43" t="n">
        <f aca="false">M16/$M$6*100</f>
        <v>7.46746989860165</v>
      </c>
      <c r="N33" s="43" t="n">
        <f aca="false">N16/$N$6*100</f>
        <v>6.35652308645801</v>
      </c>
      <c r="O33" s="43" t="n">
        <f aca="false">O16/$O$6*100</f>
        <v>5.07234924489914</v>
      </c>
      <c r="P33" s="43" t="n">
        <f aca="false">P16/$P$6*100</f>
        <v>8.17983247221362</v>
      </c>
      <c r="Q33" s="43" t="n">
        <f aca="false">Q16/$Q$6*100</f>
        <v>7.44697046813364</v>
      </c>
      <c r="R33" s="43" t="n">
        <f aca="false">R16/$R$6*100</f>
        <v>6.06457032690713</v>
      </c>
      <c r="S33" s="43" t="n">
        <f aca="false">S16/$S$6*100</f>
        <v>9.35960414833987</v>
      </c>
      <c r="T33" s="43" t="n">
        <f aca="false">T16/$T$6*100</f>
        <v>9.39361693551638</v>
      </c>
      <c r="U33" s="43" t="n">
        <f aca="false">U16/$U$6*100</f>
        <v>7.09057758114134</v>
      </c>
      <c r="V33" s="43" t="n">
        <f aca="false">V16/$V$6*100</f>
        <v>13.1822478730285</v>
      </c>
      <c r="W33" s="43" t="n">
        <f aca="false">W16/$W$6*100</f>
        <v>8.09993674571779</v>
      </c>
      <c r="X33" s="43" t="n">
        <f aca="false">X16/$X$6*100</f>
        <v>6.57997147557123</v>
      </c>
      <c r="Y33" s="43" t="n">
        <f aca="false">Y16/$Y$6*100</f>
        <v>10.3477565548548</v>
      </c>
      <c r="Z33" s="43" t="n">
        <f aca="false">Z16/$Z$6*100</f>
        <v>5.96474797575912</v>
      </c>
      <c r="AA33" s="43" t="n">
        <f aca="false">AA16/$AA$6*100</f>
        <v>5.14695599123595</v>
      </c>
      <c r="AB33" s="43" t="n">
        <f aca="false">AB16/$AB$6*100</f>
        <v>7.00880046162962</v>
      </c>
      <c r="AC33" s="43" t="n">
        <f aca="false">AC16/$AC$6*100</f>
        <v>6.71567522391999</v>
      </c>
      <c r="AD33" s="43" t="n">
        <f aca="false">AD16/$AD$6*100</f>
        <v>5.53176131854635</v>
      </c>
      <c r="AE33" s="43" t="n">
        <f aca="false">AE16/$AE$6*100</f>
        <v>8.17103640371417</v>
      </c>
      <c r="AF33" s="43" t="n">
        <f aca="false">AF16/$AF$6*100</f>
        <v>7.60655198297225</v>
      </c>
      <c r="AG33" s="43" t="n">
        <f aca="false">AG16/$AG$6*100</f>
        <v>6.38698381073723</v>
      </c>
      <c r="AH33" s="43" t="n">
        <f aca="false">AH16/$AH$6*100</f>
        <v>9.34536480310488</v>
      </c>
      <c r="AI33" s="43" t="n">
        <f aca="false">AI16/$AI$6*100</f>
        <v>8.51998457717422</v>
      </c>
      <c r="AJ33" s="43" t="n">
        <f aca="false">AJ16/$AJ$6*100</f>
        <v>6.38661720864531</v>
      </c>
      <c r="AK33" s="43" t="n">
        <f aca="false">AK16/$AK$6*100</f>
        <v>11.7432945976444</v>
      </c>
      <c r="AL33" s="43" t="n">
        <f aca="false">AL16/$AL$6*100</f>
        <v>7.85022036436772</v>
      </c>
      <c r="AM33" s="43" t="n">
        <f aca="false">AM16/$AM$6*100</f>
        <v>6.60082166160571</v>
      </c>
      <c r="AN33" s="43" t="n">
        <f aca="false">AN16/$AN$6*100</f>
        <v>9.72761662972155</v>
      </c>
      <c r="AO33" s="43" t="n">
        <f aca="false">AO16/$AO$6*100</f>
        <v>6.74131474465563</v>
      </c>
      <c r="AP33" s="43" t="n">
        <f aca="false">AP16/$AP$6*100</f>
        <v>5.982220606107</v>
      </c>
      <c r="AQ33" s="43" t="n">
        <f aca="false">AQ16/$AQ$6*100</f>
        <v>7.7554371176627</v>
      </c>
      <c r="AR33" s="43" t="n">
        <f aca="false">AR16/$AR$6*100</f>
        <v>7.45931117951137</v>
      </c>
      <c r="AS33" s="43" t="n">
        <f aca="false">AS16/$AS$6*100</f>
        <v>6.59771084568339</v>
      </c>
      <c r="AT33" s="43" t="n">
        <f aca="false">AT16/$AT$6*100</f>
        <v>8.65044200886138</v>
      </c>
      <c r="AU33" s="43" t="n">
        <f aca="false">AU16/$AU$6*100</f>
        <v>7.61393870544677</v>
      </c>
      <c r="AV33" s="43" t="n">
        <f aca="false">AV16/$AV$6*100</f>
        <v>6.47115857948306</v>
      </c>
      <c r="AW33" s="43" t="n">
        <f aca="false">AW16/$AW$6*100</f>
        <v>9.22525039062061</v>
      </c>
      <c r="AX33" s="43" t="n">
        <f aca="false">AX16/$AX$6*100</f>
        <v>9.04814066560916</v>
      </c>
      <c r="AY33" s="43" t="n">
        <f aca="false">AY16/$AY$6*100</f>
        <v>7.84507408370159</v>
      </c>
      <c r="AZ33" s="43" t="n">
        <f aca="false">AZ16/$AZ$6*100</f>
        <v>10.8256082224832</v>
      </c>
      <c r="BA33" s="43" t="n">
        <f aca="false">BA16/$BA$6*100</f>
        <v>7.71729738650926</v>
      </c>
      <c r="BB33" s="43" t="n">
        <f aca="false">BB16/$BB$6*100</f>
        <v>6.83032327829694</v>
      </c>
      <c r="BC33" s="43" t="n">
        <f aca="false">BC16/$BC$6*100</f>
        <v>9.05591424046778</v>
      </c>
      <c r="BD33" s="43" t="n">
        <f aca="false">BD16/$BD$6*100</f>
        <v>7.31912887736139</v>
      </c>
      <c r="BE33" s="43" t="n">
        <f aca="false">BE16/$BE$6*100</f>
        <v>5.88343675979797</v>
      </c>
      <c r="BF33" s="43" t="n">
        <f aca="false">BF16/$BF$6*100</f>
        <v>9.2363457421443</v>
      </c>
      <c r="BG33" s="43" t="n">
        <f aca="false">BG16/$BG$6*100</f>
        <v>6.60024442099212</v>
      </c>
      <c r="BH33" s="43" t="n">
        <f aca="false">BH16/$BH$6*100</f>
        <v>5.51014674996321</v>
      </c>
      <c r="BI33" s="43" t="n">
        <f aca="false">BI16/$BI$6*100</f>
        <v>8.06910637158067</v>
      </c>
      <c r="BJ33" s="38" t="n">
        <f aca="false">AVERAGE(BM33,BP33,BS33,BV33)</f>
        <v>6.82594592828903</v>
      </c>
      <c r="BK33" s="38" t="n">
        <f aca="false">AVERAGE(BN33,BQ33,BT33,BW33)</f>
        <v>5.22062510716861</v>
      </c>
      <c r="BL33" s="38" t="n">
        <f aca="false">AVERAGE(BO33,BR33,BU33,BX33)</f>
        <v>9.20076468548524</v>
      </c>
      <c r="BM33" s="43" t="n">
        <v>7.74840531557268</v>
      </c>
      <c r="BN33" s="43" t="n">
        <v>5.84479470337531</v>
      </c>
      <c r="BO33" s="43" t="n">
        <v>10.93706208699</v>
      </c>
      <c r="BP33" s="44" t="n">
        <v>6.86559995196782</v>
      </c>
      <c r="BQ33" s="44" t="n">
        <v>5.10831529371601</v>
      </c>
      <c r="BR33" s="44" t="n">
        <v>9.8</v>
      </c>
      <c r="BS33" s="43" t="n">
        <v>6.26695921425884</v>
      </c>
      <c r="BT33" s="43" t="n">
        <v>4.86075000302323</v>
      </c>
      <c r="BU33" s="43" t="n">
        <v>7.95778402481582</v>
      </c>
      <c r="BV33" s="43" t="n">
        <v>6.4228192313568</v>
      </c>
      <c r="BW33" s="43" t="n">
        <v>5.06864042855989</v>
      </c>
      <c r="BX33" s="43" t="n">
        <v>8.10821263013515</v>
      </c>
      <c r="BY33" s="40" t="n">
        <f aca="false">AVERAGE(CB33,CE33,CH33,CK33)</f>
        <v>7.91207695400561</v>
      </c>
      <c r="BZ33" s="40" t="n">
        <f aca="false">AVERAGE(CC33,CF33,CI33,CL33)</f>
        <v>6.75840253401938</v>
      </c>
      <c r="CA33" s="40" t="n">
        <f aca="false">AVERAGE(CD33,CG33,CJ33,CM33)</f>
        <v>9.5269191473615</v>
      </c>
      <c r="CB33" s="43" t="n">
        <v>8.7239867927725</v>
      </c>
      <c r="CC33" s="43" t="n">
        <v>6.67150265799075</v>
      </c>
      <c r="CD33" s="43" t="n">
        <v>11.7678983166237</v>
      </c>
      <c r="CE33" s="43" t="n">
        <v>7.62335568565187</v>
      </c>
      <c r="CF33" s="43" t="n">
        <v>6.16343432488166</v>
      </c>
      <c r="CG33" s="43" t="n">
        <v>9.69006909024285</v>
      </c>
      <c r="CH33" s="43" t="n">
        <v>7.97958811402296</v>
      </c>
      <c r="CI33" s="43" t="n">
        <v>7.61835680344111</v>
      </c>
      <c r="CJ33" s="43" t="n">
        <v>8.40793624522918</v>
      </c>
      <c r="CK33" s="43" t="n">
        <v>7.32137722357512</v>
      </c>
      <c r="CL33" s="43" t="n">
        <v>6.58031634976402</v>
      </c>
      <c r="CM33" s="43" t="n">
        <v>8.24177293735022</v>
      </c>
      <c r="CN33" s="40" t="n">
        <f aca="false">AVERAGE(CQ33,CT33,CW33,CZ33)</f>
        <v>7.83873256843675</v>
      </c>
      <c r="CO33" s="40" t="n">
        <f aca="false">AVERAGE(CR33,CU33,CX33,DA33)</f>
        <v>6.33338603000086</v>
      </c>
      <c r="CP33" s="40" t="n">
        <f aca="false">AVERAGE(CS33,CV33,CY33,DB33)</f>
        <v>9.92027913270598</v>
      </c>
      <c r="CQ33" s="43" t="n">
        <v>8.13704357169776</v>
      </c>
      <c r="CR33" s="43" t="n">
        <v>5.96302516586493</v>
      </c>
      <c r="CS33" s="43" t="n">
        <v>11.3275002654807</v>
      </c>
      <c r="CT33" s="43" t="n">
        <v>9.59866050791141</v>
      </c>
      <c r="CU33" s="43" t="n">
        <v>7.18055175030032</v>
      </c>
      <c r="CV33" s="43" t="n">
        <v>13.0500055658683</v>
      </c>
      <c r="CW33" s="43" t="n">
        <v>6.72765372363834</v>
      </c>
      <c r="CX33" s="43" t="n">
        <v>5.98214875759979</v>
      </c>
      <c r="CY33" s="43" t="n">
        <v>7.64694503973001</v>
      </c>
      <c r="CZ33" s="43" t="n">
        <v>6.89157247049951</v>
      </c>
      <c r="DA33" s="43" t="n">
        <v>6.20781844623838</v>
      </c>
      <c r="DB33" s="43" t="n">
        <v>7.65666565974489</v>
      </c>
    </row>
    <row r="34" customFormat="false" ht="21" hidden="false" customHeight="true" outlineLevel="0" collapsed="false">
      <c r="A34" s="29" t="s">
        <v>52</v>
      </c>
      <c r="B34" s="43" t="n">
        <f aca="false">B17/$B$6*100</f>
        <v>2.10370354638857</v>
      </c>
      <c r="C34" s="43" t="n">
        <f aca="false">C17/$C$6*100</f>
        <v>1.70990269272712</v>
      </c>
      <c r="D34" s="43" t="n">
        <f aca="false">D17/$D$6*100</f>
        <v>2.68385814941017</v>
      </c>
      <c r="E34" s="43" t="n">
        <f aca="false">E17/$E$6*100</f>
        <v>2.3790077724351</v>
      </c>
      <c r="F34" s="43" t="n">
        <f aca="false">F17/$F$6*100</f>
        <v>2.00932501960399</v>
      </c>
      <c r="G34" s="43" t="n">
        <f aca="false">G17/$G$6*100</f>
        <v>3.01825711393892</v>
      </c>
      <c r="H34" s="43" t="n">
        <f aca="false">H17/$H$6*100</f>
        <v>2.39082495819403</v>
      </c>
      <c r="I34" s="43" t="n">
        <f aca="false">I17/$I$6*100</f>
        <v>1.50336434975678</v>
      </c>
      <c r="J34" s="43" t="n">
        <f aca="false">J17/$J$6*100</f>
        <v>3.76515362784823</v>
      </c>
      <c r="K34" s="43" t="n">
        <f aca="false">K17/$K$6*100</f>
        <v>1.96717339256353</v>
      </c>
      <c r="L34" s="43" t="n">
        <f aca="false">L17/$L$6*100</f>
        <v>2.06242621015348</v>
      </c>
      <c r="M34" s="43" t="n">
        <f aca="false">M17/$M$6*100</f>
        <v>1.8442303783233</v>
      </c>
      <c r="N34" s="43" t="n">
        <f aca="false">N17/$N$6*100</f>
        <v>1.752495516053</v>
      </c>
      <c r="O34" s="43" t="n">
        <f aca="false">O17/$O$6*100</f>
        <v>1.29274386986939</v>
      </c>
      <c r="P34" s="43" t="n">
        <f aca="false">P17/$P$6*100</f>
        <v>2.40526499669091</v>
      </c>
      <c r="Q34" s="43" t="n">
        <f aca="false">Q17/$Q$6*100</f>
        <v>2.36191272351436</v>
      </c>
      <c r="R34" s="43" t="n">
        <f aca="false">R17/$R$6*100</f>
        <v>2.25586973580822</v>
      </c>
      <c r="S34" s="43" t="n">
        <f aca="false">S17/$S$6*100</f>
        <v>2.50857318324029</v>
      </c>
      <c r="T34" s="43" t="n">
        <f aca="false">T17/$T$6*100</f>
        <v>2.82890087359361</v>
      </c>
      <c r="U34" s="43" t="n">
        <f aca="false">U17/$U$6*100</f>
        <v>2.07303584390446</v>
      </c>
      <c r="V34" s="43" t="n">
        <f aca="false">V17/$V$6*100</f>
        <v>4.07234190755759</v>
      </c>
      <c r="W34" s="43" t="n">
        <f aca="false">W17/$W$6*100</f>
        <v>2.10922910098596</v>
      </c>
      <c r="X34" s="43" t="n">
        <f aca="false">X17/$X$6*100</f>
        <v>2.04887858606342</v>
      </c>
      <c r="Y34" s="43" t="n">
        <f aca="false">Y17/$Y$6*100</f>
        <v>2.19848601288725</v>
      </c>
      <c r="Z34" s="43" t="n">
        <f aca="false">Z17/$Z$6*100</f>
        <v>2.34555076173287</v>
      </c>
      <c r="AA34" s="43" t="n">
        <f aca="false">AA17/$AA$6*100</f>
        <v>2.53192778776559</v>
      </c>
      <c r="AB34" s="43" t="n">
        <f aca="false">AB17/$AB$6*100</f>
        <v>2.10760834969997</v>
      </c>
      <c r="AC34" s="43" t="n">
        <f aca="false">AC17/$AC$6*100</f>
        <v>2.21693159512407</v>
      </c>
      <c r="AD34" s="43" t="n">
        <f aca="false">AD17/$AD$6*100</f>
        <v>2.34924888638983</v>
      </c>
      <c r="AE34" s="43" t="n">
        <f aca="false">AE17/$AE$6*100</f>
        <v>2.0539766527806</v>
      </c>
      <c r="AF34" s="43" t="n">
        <f aca="false">AF17/$AF$6*100</f>
        <v>3.06252763410897</v>
      </c>
      <c r="AG34" s="43" t="n">
        <f aca="false">AG17/$AG$6*100</f>
        <v>2.72391881226423</v>
      </c>
      <c r="AH34" s="43" t="n">
        <f aca="false">AH17/$AH$6*100</f>
        <v>3.54523096701917</v>
      </c>
      <c r="AI34" s="43" t="n">
        <f aca="false">AI17/$AI$6*100</f>
        <v>2.9638865520971</v>
      </c>
      <c r="AJ34" s="43" t="n">
        <f aca="false">AJ17/$AJ$6*100</f>
        <v>2.53205374919125</v>
      </c>
      <c r="AK34" s="43" t="n">
        <f aca="false">AK17/$AK$6*100</f>
        <v>3.61634379940844</v>
      </c>
      <c r="AL34" s="43" t="n">
        <f aca="false">AL17/$AL$6*100</f>
        <v>2.9723008361607</v>
      </c>
      <c r="AM34" s="43" t="n">
        <f aca="false">AM17/$AM$6*100</f>
        <v>2.77662782511847</v>
      </c>
      <c r="AN34" s="43" t="n">
        <f aca="false">AN17/$AN$6*100</f>
        <v>3.26601112774168</v>
      </c>
      <c r="AO34" s="43" t="n">
        <f aca="false">AO17/$AO$6*100</f>
        <v>2.99486279064421</v>
      </c>
      <c r="AP34" s="43" t="n">
        <f aca="false">AP17/$AP$6*100</f>
        <v>2.80814904835268</v>
      </c>
      <c r="AQ34" s="43" t="n">
        <f aca="false">AQ17/$AQ$6*100</f>
        <v>3.24436851688933</v>
      </c>
      <c r="AR34" s="43" t="n">
        <f aca="false">AR17/$AR$6*100</f>
        <v>3.29848924920769</v>
      </c>
      <c r="AS34" s="43" t="n">
        <f aca="false">AS17/$AS$6*100</f>
        <v>2.76826626277344</v>
      </c>
      <c r="AT34" s="43" t="n">
        <f aca="false">AT17/$AT$6*100</f>
        <v>4.03134341014606</v>
      </c>
      <c r="AU34" s="43" t="n">
        <f aca="false">AU17/$AU$6*100</f>
        <v>3.05455397722552</v>
      </c>
      <c r="AV34" s="43" t="n">
        <f aca="false">AV17/$AV$6*100</f>
        <v>2.68090784257844</v>
      </c>
      <c r="AW34" s="43" t="n">
        <f aca="false">AW17/$AW$6*100</f>
        <v>3.58141488967075</v>
      </c>
      <c r="AX34" s="43" t="n">
        <f aca="false">AX17/$AX$6*100</f>
        <v>3.14629760717589</v>
      </c>
      <c r="AY34" s="43" t="n">
        <f aca="false">AY17/$AY$6*100</f>
        <v>2.72961615111342</v>
      </c>
      <c r="AZ34" s="43" t="n">
        <f aca="false">AZ17/$AZ$6*100</f>
        <v>3.76213165060846</v>
      </c>
      <c r="BA34" s="43" t="n">
        <f aca="false">BA17/$BA$6*100</f>
        <v>3.55326006757019</v>
      </c>
      <c r="BB34" s="43" t="n">
        <f aca="false">BB17/$BB$6*100</f>
        <v>3.67541438693329</v>
      </c>
      <c r="BC34" s="43" t="n">
        <f aca="false">BC17/$BC$6*100</f>
        <v>3.36855889876964</v>
      </c>
      <c r="BD34" s="43" t="n">
        <f aca="false">BD17/$BD$6*100</f>
        <v>3.1605403297719</v>
      </c>
      <c r="BE34" s="43" t="n">
        <f aca="false">BE17/$BE$6*100</f>
        <v>2.61329899080844</v>
      </c>
      <c r="BF34" s="43" t="n">
        <f aca="false">BF17/$BF$6*100</f>
        <v>3.89132397853063</v>
      </c>
      <c r="BG34" s="43" t="n">
        <f aca="false">BG17/$BG$6*100</f>
        <v>2.41875854321578</v>
      </c>
      <c r="BH34" s="43" t="n">
        <f aca="false">BH17/$BH$6*100</f>
        <v>1.76390436313115</v>
      </c>
      <c r="BI34" s="43" t="n">
        <f aca="false">BI17/$BI$6*100</f>
        <v>3.30130244082097</v>
      </c>
      <c r="BJ34" s="38" t="n">
        <f aca="false">AVERAGE(BM34,BP34,BS34,BV34)</f>
        <v>2.48008272491815</v>
      </c>
      <c r="BK34" s="38" t="n">
        <f aca="false">AVERAGE(BN34,BQ34,BT34,BW34)</f>
        <v>1.76065294085871</v>
      </c>
      <c r="BL34" s="38" t="n">
        <f aca="false">AVERAGE(BO34,BR34,BU34,BX34)</f>
        <v>3.51017667044619</v>
      </c>
      <c r="BM34" s="43" t="n">
        <v>2.73744166289009</v>
      </c>
      <c r="BN34" s="43" t="n">
        <v>2</v>
      </c>
      <c r="BO34" s="43" t="n">
        <v>3.87744007239599</v>
      </c>
      <c r="BP34" s="44" t="n">
        <v>2.76233076161028</v>
      </c>
      <c r="BQ34" s="44" t="n">
        <v>2</v>
      </c>
      <c r="BR34" s="44" t="n">
        <v>4.06407706395413</v>
      </c>
      <c r="BS34" s="43" t="n">
        <v>2.53059535782429</v>
      </c>
      <c r="BT34" s="43" t="n">
        <v>1.6633814228532</v>
      </c>
      <c r="BU34" s="43" t="n">
        <v>3.57357502908104</v>
      </c>
      <c r="BV34" s="43" t="n">
        <v>1.88996311734794</v>
      </c>
      <c r="BW34" s="43" t="n">
        <v>1.37923034058165</v>
      </c>
      <c r="BX34" s="43" t="n">
        <v>2.52561451635359</v>
      </c>
      <c r="BY34" s="40" t="n">
        <f aca="false">AVERAGE(CB34,CE34,CH34,CK34)</f>
        <v>2.72453000950862</v>
      </c>
      <c r="BZ34" s="40" t="n">
        <f aca="false">AVERAGE(CC34,CF34,CI34,CL34)</f>
        <v>2.29405753897398</v>
      </c>
      <c r="CA34" s="40" t="n">
        <f aca="false">AVERAGE(CD34,CG34,CJ34,CM34)</f>
        <v>3.33726281467285</v>
      </c>
      <c r="CB34" s="43" t="n">
        <v>2.69369501030117</v>
      </c>
      <c r="CC34" s="43" t="n">
        <v>1.82150861275619</v>
      </c>
      <c r="CD34" s="43" t="n">
        <v>3.98718039293766</v>
      </c>
      <c r="CE34" s="43" t="n">
        <v>2.36729890864254</v>
      </c>
      <c r="CF34" s="43" t="n">
        <v>1.78724985181042</v>
      </c>
      <c r="CG34" s="43" t="n">
        <v>3.18855312383643</v>
      </c>
      <c r="CH34" s="43" t="n">
        <v>2.94327189040543</v>
      </c>
      <c r="CI34" s="43" t="n">
        <v>2.96317600360352</v>
      </c>
      <c r="CJ34" s="43" t="n">
        <v>2.91966959059928</v>
      </c>
      <c r="CK34" s="43" t="n">
        <v>2.89385422868536</v>
      </c>
      <c r="CL34" s="43" t="n">
        <v>2.60429568772578</v>
      </c>
      <c r="CM34" s="43" t="n">
        <v>3.25364815131804</v>
      </c>
      <c r="CN34" s="40" t="n">
        <f aca="false">AVERAGE(CQ34,CT34,CW34,CZ34)</f>
        <v>2.93988596038294</v>
      </c>
      <c r="CO34" s="40" t="n">
        <f aca="false">AVERAGE(CR34,CU34,CX34,DA34)</f>
        <v>2.37437110178692</v>
      </c>
      <c r="CP34" s="40" t="n">
        <f aca="false">AVERAGE(CS34,CV34,CY34,DB34)</f>
        <v>3.72617654732424</v>
      </c>
      <c r="CQ34" s="43" t="n">
        <v>3.06995752760315</v>
      </c>
      <c r="CR34" s="43" t="n">
        <v>1.96253403903581</v>
      </c>
      <c r="CS34" s="43" t="n">
        <v>4.69530855298513</v>
      </c>
      <c r="CT34" s="43" t="n">
        <v>2.92524350176546</v>
      </c>
      <c r="CU34" s="43" t="n">
        <v>2.14503993761723</v>
      </c>
      <c r="CV34" s="43" t="n">
        <v>4.03871437468222</v>
      </c>
      <c r="CW34" s="43" t="n">
        <v>2.52837106641463</v>
      </c>
      <c r="CX34" s="43" t="n">
        <v>2.64195909331219</v>
      </c>
      <c r="CY34" s="43" t="n">
        <v>2.38863635206744</v>
      </c>
      <c r="CZ34" s="43" t="n">
        <v>3.23597174574853</v>
      </c>
      <c r="DA34" s="43" t="n">
        <v>2.74795133718247</v>
      </c>
      <c r="DB34" s="43" t="n">
        <v>3.78204690956218</v>
      </c>
    </row>
    <row r="35" customFormat="false" ht="21" hidden="false" customHeight="true" outlineLevel="0" collapsed="false">
      <c r="A35" s="29" t="s">
        <v>53</v>
      </c>
      <c r="B35" s="43" t="n">
        <f aca="false">B18/$B$6*100</f>
        <v>2.67352556016362</v>
      </c>
      <c r="C35" s="43" t="n">
        <f aca="false">C18/$C$6*100</f>
        <v>2.27025836758661</v>
      </c>
      <c r="D35" s="43" t="n">
        <f aca="false">D18/$D$6*100</f>
        <v>3.26785975000715</v>
      </c>
      <c r="E35" s="43" t="n">
        <f aca="false">E18/$E$6*100</f>
        <v>3.05914892472586</v>
      </c>
      <c r="F35" s="43" t="n">
        <f aca="false">F18/$F$6*100</f>
        <v>2.52852352366888</v>
      </c>
      <c r="G35" s="43" t="n">
        <f aca="false">G18/$G$6*100</f>
        <v>3.97669764890403</v>
      </c>
      <c r="H35" s="43" t="n">
        <f aca="false">H18/$H$6*100</f>
        <v>2.8606995596052</v>
      </c>
      <c r="I35" s="43" t="n">
        <f aca="false">I18/$I$6*100</f>
        <v>2.17941221335232</v>
      </c>
      <c r="J35" s="43" t="n">
        <f aca="false">J18/$J$6*100</f>
        <v>3.91607473875884</v>
      </c>
      <c r="K35" s="43" t="n">
        <f aca="false">K18/$K$6*100</f>
        <v>2.62959010009519</v>
      </c>
      <c r="L35" s="43" t="n">
        <f aca="false">L18/$L$6*100</f>
        <v>2.75482093663912</v>
      </c>
      <c r="M35" s="43" t="n">
        <f aca="false">M18/$M$6*100</f>
        <v>2.46856545486704</v>
      </c>
      <c r="N35" s="43" t="n">
        <f aca="false">N18/$N$6*100</f>
        <v>2.22777042191359</v>
      </c>
      <c r="O35" s="43" t="n">
        <f aca="false">O18/$O$6*100</f>
        <v>1.65183938927755</v>
      </c>
      <c r="P35" s="43" t="n">
        <f aca="false">P18/$P$6*100</f>
        <v>3.04549495683987</v>
      </c>
      <c r="Q35" s="43" t="n">
        <f aca="false">Q18/$Q$6*100</f>
        <v>1.99671677976571</v>
      </c>
      <c r="R35" s="43" t="n">
        <f aca="false">R18/$R$6*100</f>
        <v>1.6558735637</v>
      </c>
      <c r="S35" s="43" t="n">
        <f aca="false">S18/$S$6*100</f>
        <v>2.46827510631034</v>
      </c>
      <c r="T35" s="43" t="n">
        <f aca="false">T18/$T$6*100</f>
        <v>2.14851360102757</v>
      </c>
      <c r="U35" s="43" t="n">
        <f aca="false">U18/$U$6*100</f>
        <v>1.95832325187515</v>
      </c>
      <c r="V35" s="43" t="n">
        <f aca="false">V18/$V$6*100</f>
        <v>2.46138756014869</v>
      </c>
      <c r="W35" s="43" t="n">
        <f aca="false">W18/$W$6*100</f>
        <v>2.23222353862527</v>
      </c>
      <c r="X35" s="43" t="n">
        <f aca="false">X18/$X$6*100</f>
        <v>1.94264822816177</v>
      </c>
      <c r="Y35" s="43" t="n">
        <f aca="false">Y18/$Y$6*100</f>
        <v>2.66052277047818</v>
      </c>
      <c r="Z35" s="43" t="n">
        <f aca="false">Z18/$Z$6*100</f>
        <v>1.57802135852591</v>
      </c>
      <c r="AA35" s="43" t="n">
        <f aca="false">AA18/$AA$6*100</f>
        <v>1.10401942522888</v>
      </c>
      <c r="AB35" s="43" t="n">
        <f aca="false">AB18/$AB$6*100</f>
        <v>2.18316656186846</v>
      </c>
      <c r="AC35" s="43" t="n">
        <f aca="false">AC18/$AC$6*100</f>
        <v>2.07122552550406</v>
      </c>
      <c r="AD35" s="43" t="n">
        <f aca="false">AD18/$AD$6*100</f>
        <v>1.64778414506243</v>
      </c>
      <c r="AE35" s="43" t="n">
        <f aca="false">AE18/$AE$6*100</f>
        <v>2.59168356450889</v>
      </c>
      <c r="AF35" s="43" t="n">
        <f aca="false">AF18/$AF$6*100</f>
        <v>1.80348457851465</v>
      </c>
      <c r="AG35" s="43" t="n">
        <f aca="false">AG18/$AG$6*100</f>
        <v>1.58203821063886</v>
      </c>
      <c r="AH35" s="43" t="n">
        <f aca="false">AH18/$AH$6*100</f>
        <v>2.11928515281758</v>
      </c>
      <c r="AI35" s="43" t="n">
        <f aca="false">AI18/$AI$6*100</f>
        <v>1.78689460401394</v>
      </c>
      <c r="AJ35" s="43" t="n">
        <f aca="false">AJ18/$AJ$6*100</f>
        <v>1.18229081066912</v>
      </c>
      <c r="AK35" s="43" t="n">
        <f aca="false">AK18/$AK$6*100</f>
        <v>2.70039196703328</v>
      </c>
      <c r="AL35" s="43" t="n">
        <f aca="false">AL18/$AL$6*100</f>
        <v>1.48936787664138</v>
      </c>
      <c r="AM35" s="43" t="n">
        <f aca="false">AM18/$AM$6*100</f>
        <v>1.03012408981539</v>
      </c>
      <c r="AN35" s="43" t="n">
        <f aca="false">AN18/$AN$6*100</f>
        <v>2.17944588646167</v>
      </c>
      <c r="AO35" s="43" t="n">
        <f aca="false">AO18/$AO$6*100</f>
        <v>1.84657116178871</v>
      </c>
      <c r="AP35" s="43" t="n">
        <f aca="false">AP18/$AP$6*100</f>
        <v>1.64818234883209</v>
      </c>
      <c r="AQ35" s="43" t="n">
        <f aca="false">AQ18/$AQ$6*100</f>
        <v>2.11167829449434</v>
      </c>
      <c r="AR35" s="43" t="n">
        <f aca="false">AR18/$AR$6*100</f>
        <v>2.05137731838119</v>
      </c>
      <c r="AS35" s="43" t="n">
        <f aca="false">AS18/$AS$6*100</f>
        <v>2.3876991506739</v>
      </c>
      <c r="AT35" s="43" t="n">
        <f aca="false">AT18/$AT$6*100</f>
        <v>1.58678001314367</v>
      </c>
      <c r="AU35" s="43" t="n">
        <f aca="false">AU18/$AU$6*100</f>
        <v>2.2358201724046</v>
      </c>
      <c r="AV35" s="43" t="n">
        <f aca="false">AV18/$AV$6*100</f>
        <v>2.07937643619173</v>
      </c>
      <c r="AW35" s="43" t="n">
        <f aca="false">AW18/$AW$6*100</f>
        <v>2.45641348456065</v>
      </c>
      <c r="AX35" s="43" t="n">
        <f aca="false">AX18/$AX$6*100</f>
        <v>2.66253997943546</v>
      </c>
      <c r="AY35" s="43" t="n">
        <f aca="false">AY18/$AY$6*100</f>
        <v>2.46144181613378</v>
      </c>
      <c r="AZ35" s="43" t="n">
        <f aca="false">AZ18/$AZ$6*100</f>
        <v>2.95959476367081</v>
      </c>
      <c r="BA35" s="43" t="n">
        <f aca="false">BA18/$BA$6*100</f>
        <v>2.05877927070793</v>
      </c>
      <c r="BB35" s="43" t="n">
        <f aca="false">BB18/$BB$6*100</f>
        <v>1.92385287044659</v>
      </c>
      <c r="BC35" s="43" t="n">
        <f aca="false">BC18/$BC$6*100</f>
        <v>2.26245584114996</v>
      </c>
      <c r="BD35" s="43" t="n">
        <f aca="false">BD18/$BD$6*100</f>
        <v>1.87162551849305</v>
      </c>
      <c r="BE35" s="43" t="n">
        <f aca="false">BE18/$BE$6*100</f>
        <v>1.64361652620042</v>
      </c>
      <c r="BF35" s="43" t="n">
        <f aca="false">BF18/$BF$6*100</f>
        <v>2.17610771213182</v>
      </c>
      <c r="BG35" s="43" t="n">
        <f aca="false">BG18/$BG$6*100</f>
        <v>2.40131557295221</v>
      </c>
      <c r="BH35" s="43" t="n">
        <f aca="false">BH18/$BH$6*100</f>
        <v>2.32804799042943</v>
      </c>
      <c r="BI35" s="43" t="n">
        <f aca="false">BI18/$BI$6*100</f>
        <v>2.50005794921588</v>
      </c>
      <c r="BJ35" s="38" t="n">
        <f aca="false">AVERAGE(BM35,BP35,BS35,BV35)</f>
        <v>2.23342947305424</v>
      </c>
      <c r="BK35" s="38" t="n">
        <f aca="false">AVERAGE(BN35,BQ35,BT35,BW35)</f>
        <v>1.90752835894959</v>
      </c>
      <c r="BL35" s="38" t="n">
        <f aca="false">AVERAGE(BO35,BR35,BU35,BX35)</f>
        <v>2.71615424112152</v>
      </c>
      <c r="BM35" s="43" t="n">
        <v>3.06275349896423</v>
      </c>
      <c r="BN35" s="43" t="n">
        <v>2.71806844161657</v>
      </c>
      <c r="BO35" s="43" t="n">
        <v>3.64039723247419</v>
      </c>
      <c r="BP35" s="44" t="n">
        <v>2.34204917294587</v>
      </c>
      <c r="BQ35" s="44" t="n">
        <v>1.90269469208507</v>
      </c>
      <c r="BR35" s="44" t="n">
        <v>3.05601699643491</v>
      </c>
      <c r="BS35" s="43" t="n">
        <v>1.45631922605463</v>
      </c>
      <c r="BT35" s="43" t="n">
        <v>1.28769464565723</v>
      </c>
      <c r="BU35" s="43" t="n">
        <v>1.65883094222567</v>
      </c>
      <c r="BV35" s="43" t="n">
        <v>2.07259599425223</v>
      </c>
      <c r="BW35" s="43" t="n">
        <v>1.72165565643948</v>
      </c>
      <c r="BX35" s="43" t="n">
        <v>2.50937179335131</v>
      </c>
      <c r="BY35" s="40" t="n">
        <f aca="false">AVERAGE(CB35,CE35,CH35,CK35)</f>
        <v>2.62221542260152</v>
      </c>
      <c r="BZ35" s="40" t="n">
        <f aca="false">AVERAGE(CC35,CF35,CI35,CL35)</f>
        <v>2.41086660659162</v>
      </c>
      <c r="CA35" s="40" t="n">
        <f aca="false">AVERAGE(CD35,CG35,CJ35,CM35)</f>
        <v>2.90412146927693</v>
      </c>
      <c r="CB35" s="43" t="n">
        <v>2.88626807878295</v>
      </c>
      <c r="CC35" s="43" t="n">
        <v>2.63178978595325</v>
      </c>
      <c r="CD35" s="43" t="n">
        <v>3.2639901348114</v>
      </c>
      <c r="CE35" s="43" t="n">
        <v>2.63432797481144</v>
      </c>
      <c r="CF35" s="43" t="n">
        <v>2.51170906419322</v>
      </c>
      <c r="CG35" s="43" t="n">
        <v>2.80793621711712</v>
      </c>
      <c r="CH35" s="43" t="n">
        <v>2.50811966743494</v>
      </c>
      <c r="CI35" s="43" t="n">
        <v>2.415669389749</v>
      </c>
      <c r="CJ35" s="43" t="n">
        <v>2.61774721775023</v>
      </c>
      <c r="CK35" s="43" t="n">
        <v>2.46014596937674</v>
      </c>
      <c r="CL35" s="43" t="n">
        <v>2.08429818647102</v>
      </c>
      <c r="CM35" s="43" t="n">
        <v>2.92681230742896</v>
      </c>
      <c r="CN35" s="40" t="n">
        <f aca="false">AVERAGE(CQ35,CT35,CW35,CZ35)</f>
        <v>2.85805929308174</v>
      </c>
      <c r="CO35" s="40" t="n">
        <f aca="false">AVERAGE(CR35,CU35,CX35,DA35)</f>
        <v>2.54559788086312</v>
      </c>
      <c r="CP35" s="40" t="n">
        <f aca="false">AVERAGE(CS35,CV35,CY35,DB35)</f>
        <v>3.29829268281677</v>
      </c>
      <c r="CQ35" s="43" t="n">
        <v>2.85700872790151</v>
      </c>
      <c r="CR35" s="43" t="n">
        <v>2.61349634066662</v>
      </c>
      <c r="CS35" s="43" t="n">
        <v>3.21408689104348</v>
      </c>
      <c r="CT35" s="43" t="n">
        <v>3.5935023231661</v>
      </c>
      <c r="CU35" s="43" t="n">
        <v>2.86370629518009</v>
      </c>
      <c r="CV35" s="43" t="n">
        <v>4.63501442612889</v>
      </c>
      <c r="CW35" s="43" t="n">
        <v>2.56017949530626</v>
      </c>
      <c r="CX35" s="43" t="n">
        <v>2.09613732487444</v>
      </c>
      <c r="CY35" s="43" t="n">
        <v>3.13233325358486</v>
      </c>
      <c r="CZ35" s="43" t="n">
        <v>2.42154662595308</v>
      </c>
      <c r="DA35" s="43" t="n">
        <v>2.60905156273132</v>
      </c>
      <c r="DB35" s="43" t="n">
        <v>2.21173616050983</v>
      </c>
    </row>
    <row r="36" customFormat="false" ht="21" hidden="false" customHeight="true" outlineLevel="0" collapsed="false">
      <c r="A36" s="29" t="s">
        <v>54</v>
      </c>
      <c r="B36" s="43" t="n">
        <f aca="false">B19/$B$6*100</f>
        <v>2.48085732212699</v>
      </c>
      <c r="C36" s="43" t="n">
        <f aca="false">C19/$C$6*100</f>
        <v>1.94247546346783</v>
      </c>
      <c r="D36" s="43" t="n">
        <f aca="false">D19/$D$6*100</f>
        <v>3.27419415890251</v>
      </c>
      <c r="E36" s="43" t="n">
        <f aca="false">E19/$E$6*100</f>
        <v>2.91292919313036</v>
      </c>
      <c r="F36" s="43" t="n">
        <f aca="false">F19/$F$6*100</f>
        <v>1.82054587333254</v>
      </c>
      <c r="G36" s="43" t="n">
        <f aca="false">G19/$G$6*100</f>
        <v>4.80224679167729</v>
      </c>
      <c r="H36" s="43" t="n">
        <f aca="false">H19/$H$6*100</f>
        <v>2.25462569016855</v>
      </c>
      <c r="I36" s="43" t="n">
        <f aca="false">I19/$I$6*100</f>
        <v>1.93174691954374</v>
      </c>
      <c r="J36" s="43" t="n">
        <f aca="false">J19/$J$6*100</f>
        <v>2.75463836349021</v>
      </c>
      <c r="K36" s="43" t="n">
        <f aca="false">K19/$K$6*100</f>
        <v>2.43424582455938</v>
      </c>
      <c r="L36" s="43" t="n">
        <f aca="false">L19/$L$6*100</f>
        <v>1.87487701692247</v>
      </c>
      <c r="M36" s="43" t="n">
        <f aca="false">M19/$M$6*100</f>
        <v>3.15467406541131</v>
      </c>
      <c r="N36" s="43" t="n">
        <f aca="false">N19/$N$6*100</f>
        <v>2.37625714849142</v>
      </c>
      <c r="O36" s="43" t="n">
        <f aca="false">O19/$O$6*100</f>
        <v>2.12776598575221</v>
      </c>
      <c r="P36" s="43" t="n">
        <f aca="false">P19/$P$6*100</f>
        <v>2.72907251868284</v>
      </c>
      <c r="Q36" s="43" t="n">
        <f aca="false">Q19/$Q$6*100</f>
        <v>3.08834096485357</v>
      </c>
      <c r="R36" s="43" t="n">
        <f aca="false">R19/$R$6*100</f>
        <v>2.15282702739891</v>
      </c>
      <c r="S36" s="43" t="n">
        <f aca="false">S19/$S$6*100</f>
        <v>4.38275585878924</v>
      </c>
      <c r="T36" s="43" t="n">
        <f aca="false">T19/$T$6*100</f>
        <v>4.4162024608952</v>
      </c>
      <c r="U36" s="43" t="n">
        <f aca="false">U19/$U$6*100</f>
        <v>3.05921848536172</v>
      </c>
      <c r="V36" s="43" t="n">
        <f aca="false">V19/$V$6*100</f>
        <v>6.64851840532223</v>
      </c>
      <c r="W36" s="43" t="n">
        <f aca="false">W19/$W$6*100</f>
        <v>3.75848410610655</v>
      </c>
      <c r="X36" s="43" t="n">
        <f aca="false">X19/$X$6*100</f>
        <v>2.58844466134603</v>
      </c>
      <c r="Y36" s="43" t="n">
        <f aca="false">Y19/$Y$6*100</f>
        <v>5.48874777148938</v>
      </c>
      <c r="Z36" s="43" t="n">
        <f aca="false">Z19/$Z$6*100</f>
        <v>2.04117585550034</v>
      </c>
      <c r="AA36" s="43" t="n">
        <f aca="false">AA19/$AA$6*100</f>
        <v>1.51100877824147</v>
      </c>
      <c r="AB36" s="43" t="n">
        <f aca="false">AB19/$AB$6*100</f>
        <v>2.7180255500612</v>
      </c>
      <c r="AC36" s="43" t="n">
        <f aca="false">AC19/$AC$6*100</f>
        <v>2.42751810329186</v>
      </c>
      <c r="AD36" s="43" t="n">
        <f aca="false">AD19/$AD$6*100</f>
        <v>1.53472828709409</v>
      </c>
      <c r="AE36" s="43" t="n">
        <f aca="false">AE19/$AE$6*100</f>
        <v>3.52537618642468</v>
      </c>
      <c r="AF36" s="43" t="n">
        <f aca="false">AF19/$AF$6*100</f>
        <v>2.74053977034862</v>
      </c>
      <c r="AG36" s="43" t="n">
        <f aca="false">AG19/$AG$6*100</f>
        <v>2.08102678783414</v>
      </c>
      <c r="AH36" s="43" t="n">
        <f aca="false">AH19/$AH$6*100</f>
        <v>3.68084868326814</v>
      </c>
      <c r="AI36" s="43" t="n">
        <f aca="false">AI19/$AI$6*100</f>
        <v>3.76920342106317</v>
      </c>
      <c r="AJ36" s="43" t="n">
        <f aca="false">AJ19/$AJ$6*100</f>
        <v>2.67227264878494</v>
      </c>
      <c r="AK36" s="43" t="n">
        <f aca="false">AK19/$AK$6*100</f>
        <v>5.42655883120271</v>
      </c>
      <c r="AL36" s="43" t="n">
        <f aca="false">AL19/$AL$6*100</f>
        <v>3.38855165156564</v>
      </c>
      <c r="AM36" s="43" t="n">
        <f aca="false">AM19/$AM$6*100</f>
        <v>2.79406974667185</v>
      </c>
      <c r="AN36" s="43" t="n">
        <f aca="false">AN19/$AN$6*100</f>
        <v>4.28215961551821</v>
      </c>
      <c r="AO36" s="43" t="n">
        <f aca="false">AO19/$AO$6*100</f>
        <v>1.89988079222271</v>
      </c>
      <c r="AP36" s="43" t="n">
        <f aca="false">AP19/$AP$6*100</f>
        <v>1.52588920892223</v>
      </c>
      <c r="AQ36" s="43" t="n">
        <f aca="false">AQ19/$AQ$6*100</f>
        <v>2.39939030627903</v>
      </c>
      <c r="AR36" s="43" t="n">
        <f aca="false">AR19/$AR$6*100</f>
        <v>2.10944461192248</v>
      </c>
      <c r="AS36" s="43" t="n">
        <f aca="false">AS19/$AS$6*100</f>
        <v>1.44174543223605</v>
      </c>
      <c r="AT36" s="43" t="n">
        <f aca="false">AT19/$AT$6*100</f>
        <v>3.03231858557164</v>
      </c>
      <c r="AU36" s="43" t="n">
        <f aca="false">AU19/$AU$6*100</f>
        <v>2.32356455581665</v>
      </c>
      <c r="AV36" s="43" t="n">
        <f aca="false">AV19/$AV$6*100</f>
        <v>1.71087430071289</v>
      </c>
      <c r="AW36" s="43" t="n">
        <f aca="false">AW19/$AW$6*100</f>
        <v>3.1874220163892</v>
      </c>
      <c r="AX36" s="43" t="n">
        <f aca="false">AX19/$AX$6*100</f>
        <v>3.23930307899781</v>
      </c>
      <c r="AY36" s="43" t="n">
        <f aca="false">AY19/$AY$6*100</f>
        <v>2.65401611645438</v>
      </c>
      <c r="AZ36" s="43" t="n">
        <f aca="false">AZ19/$AZ$6*100</f>
        <v>4.10388180820392</v>
      </c>
      <c r="BA36" s="43" t="n">
        <f aca="false">BA19/$BA$6*100</f>
        <v>2.10525804823114</v>
      </c>
      <c r="BB36" s="43" t="n">
        <f aca="false">BB19/$BB$6*100</f>
        <v>1.23105602091706</v>
      </c>
      <c r="BC36" s="43" t="n">
        <f aca="false">BC19/$BC$6*100</f>
        <v>3.42489950054818</v>
      </c>
      <c r="BD36" s="43" t="n">
        <f aca="false">BD19/$BD$6*100</f>
        <v>2.28696302909643</v>
      </c>
      <c r="BE36" s="43" t="n">
        <f aca="false">BE19/$BE$6*100</f>
        <v>1.62652124278911</v>
      </c>
      <c r="BF36" s="43" t="n">
        <f aca="false">BF19/$BF$6*100</f>
        <v>3.16891405148185</v>
      </c>
      <c r="BG36" s="43" t="n">
        <f aca="false">BG19/$BG$6*100</f>
        <v>1.78017030482413</v>
      </c>
      <c r="BH36" s="43" t="n">
        <f aca="false">BH19/$BH$6*100</f>
        <v>1.41819439640263</v>
      </c>
      <c r="BI36" s="43" t="n">
        <f aca="false">BI19/$BI$6*100</f>
        <v>2.26774598154382</v>
      </c>
      <c r="BJ36" s="38" t="n">
        <f aca="false">AVERAGE(BM36,BP36,BS36,BV36)</f>
        <v>2.11243373031664</v>
      </c>
      <c r="BK36" s="38" t="n">
        <f aca="false">AVERAGE(BN36,BQ36,BT36,BW36)</f>
        <v>1.54787737907391</v>
      </c>
      <c r="BL36" s="38" t="n">
        <f aca="false">AVERAGE(BO36,BR36,BU36,BX36)</f>
        <v>2.95482624908641</v>
      </c>
      <c r="BM36" s="43" t="n">
        <v>1.94821015371836</v>
      </c>
      <c r="BN36" s="43" t="n">
        <v>1.069929477797</v>
      </c>
      <c r="BO36" s="43" t="n">
        <v>3.41922478211981</v>
      </c>
      <c r="BP36" s="44" t="n">
        <v>1.76122001741167</v>
      </c>
      <c r="BQ36" s="44" t="n">
        <v>1.2441516724471</v>
      </c>
      <c r="BR36" s="44" t="n">
        <v>2.60147584028647</v>
      </c>
      <c r="BS36" s="43" t="n">
        <v>2.28004463037991</v>
      </c>
      <c r="BT36" s="43" t="n">
        <v>1.9096739345128</v>
      </c>
      <c r="BU36" s="43" t="n">
        <v>2.72537805350911</v>
      </c>
      <c r="BV36" s="43" t="n">
        <v>2.46026011975663</v>
      </c>
      <c r="BW36" s="43" t="n">
        <v>1.96775443153876</v>
      </c>
      <c r="BX36" s="43" t="n">
        <v>3.07322632043025</v>
      </c>
      <c r="BY36" s="40" t="n">
        <f aca="false">AVERAGE(CB36,CE36,CH36,CK36)</f>
        <v>2.56533152189547</v>
      </c>
      <c r="BZ36" s="40" t="n">
        <f aca="false">AVERAGE(CC36,CF36,CI36,CL36)</f>
        <v>2.05347838845379</v>
      </c>
      <c r="CA36" s="40" t="n">
        <f aca="false">AVERAGE(CD36,CG36,CJ36,CM36)</f>
        <v>3.28553486341172</v>
      </c>
      <c r="CB36" s="43" t="n">
        <v>3.14402370368838</v>
      </c>
      <c r="CC36" s="43" t="n">
        <v>2.21820425928131</v>
      </c>
      <c r="CD36" s="43" t="n">
        <v>4.51672778887469</v>
      </c>
      <c r="CE36" s="43" t="n">
        <v>2.62172880219788</v>
      </c>
      <c r="CF36" s="43" t="n">
        <v>1.86447540887802</v>
      </c>
      <c r="CG36" s="43" t="n">
        <v>3.6935797492893</v>
      </c>
      <c r="CH36" s="43" t="n">
        <v>2.52819655618259</v>
      </c>
      <c r="CI36" s="43" t="n">
        <v>2.23951141008859</v>
      </c>
      <c r="CJ36" s="43" t="n">
        <v>2.87051943687967</v>
      </c>
      <c r="CK36" s="43" t="n">
        <v>1.96737702551302</v>
      </c>
      <c r="CL36" s="43" t="n">
        <v>1.89172247556723</v>
      </c>
      <c r="CM36" s="43" t="n">
        <v>2.06131247860322</v>
      </c>
      <c r="CN36" s="40" t="n">
        <f aca="false">AVERAGE(CQ36,CT36,CW36,CZ36)</f>
        <v>2.04078731497208</v>
      </c>
      <c r="CO36" s="40" t="n">
        <f aca="false">AVERAGE(CR36,CU36,CX36,DA36)</f>
        <v>1.41341704735082</v>
      </c>
      <c r="CP36" s="40" t="n">
        <f aca="false">AVERAGE(CS36,CV36,CY36,DB36)</f>
        <v>2.89580990256497</v>
      </c>
      <c r="CQ36" s="43" t="n">
        <v>2.21007731619311</v>
      </c>
      <c r="CR36" s="43" t="n">
        <v>1.3869947861625</v>
      </c>
      <c r="CS36" s="43" t="n">
        <v>3.41810482145213</v>
      </c>
      <c r="CT36" s="43" t="n">
        <v>3.07991468297985</v>
      </c>
      <c r="CU36" s="43" t="n">
        <v>2.171805517503</v>
      </c>
      <c r="CV36" s="43" t="n">
        <v>4.37627676505718</v>
      </c>
      <c r="CW36" s="43" t="n">
        <v>1.63910316191744</v>
      </c>
      <c r="CX36" s="43" t="n">
        <v>1.24405233941316</v>
      </c>
      <c r="CY36" s="43" t="n">
        <v>2.12597543407771</v>
      </c>
      <c r="CZ36" s="43" t="n">
        <v>1.23405409879791</v>
      </c>
      <c r="DA36" s="43" t="n">
        <v>0.850815546324599</v>
      </c>
      <c r="DB36" s="43" t="n">
        <v>1.66288258967288</v>
      </c>
    </row>
    <row r="37" customFormat="false" ht="21" hidden="false" customHeight="true" outlineLevel="0" collapsed="false">
      <c r="A37" s="28" t="s">
        <v>55</v>
      </c>
      <c r="B37" s="43" t="n">
        <f aca="false">B20/$B$6*100</f>
        <v>0.00840132209950601</v>
      </c>
      <c r="C37" s="43" t="n">
        <f aca="false">C20/$C$6*100</f>
        <v>0.00838855800687862</v>
      </c>
      <c r="D37" s="43" t="n">
        <f aca="false">D20/$D$6*100</f>
        <v>0.00842012889749613</v>
      </c>
      <c r="E37" s="43" t="n">
        <f aca="false">E20/$E$6*100</f>
        <v>0.0380765806381295</v>
      </c>
      <c r="F37" s="43" t="n">
        <f aca="false">F20/$F$6*100</f>
        <v>0.0357451637910427</v>
      </c>
      <c r="G37" s="43" t="n">
        <f aca="false">G20/$G$6*100</f>
        <v>0.042108028339862</v>
      </c>
      <c r="H37" s="43" t="n">
        <f aca="false">H20/$H$6*100</f>
        <v>0</v>
      </c>
      <c r="I37" s="43" t="n">
        <f aca="false">I20/$I$6*100</f>
        <v>0</v>
      </c>
      <c r="J37" s="43" t="n">
        <f aca="false">J20/$J$6*100</f>
        <v>0</v>
      </c>
      <c r="K37" s="43" t="n">
        <f aca="false">K20/$K$6*100</f>
        <v>0</v>
      </c>
      <c r="L37" s="43" t="n">
        <f aca="false">L20/$L$6*100</f>
        <v>0</v>
      </c>
      <c r="M37" s="43" t="n">
        <f aca="false">M20/$M$6*100</f>
        <v>0</v>
      </c>
      <c r="N37" s="43" t="n">
        <f aca="false">N20/$N$6*100</f>
        <v>0</v>
      </c>
      <c r="O37" s="43" t="n">
        <f aca="false">O20/$O$6*100</f>
        <v>0</v>
      </c>
      <c r="P37" s="43" t="n">
        <f aca="false">P20/$P$6*100</f>
        <v>0</v>
      </c>
      <c r="Q37" s="43" t="n">
        <f aca="false">Q20/$Q$6*100</f>
        <v>0.00456419860629793</v>
      </c>
      <c r="R37" s="43" t="n">
        <f aca="false">R20/$R$6*100</f>
        <v>0.00786269662560994</v>
      </c>
      <c r="S37" s="43" t="s">
        <v>50</v>
      </c>
      <c r="T37" s="43" t="s">
        <v>50</v>
      </c>
      <c r="U37" s="43" t="s">
        <v>50</v>
      </c>
      <c r="V37" s="43" t="s">
        <v>50</v>
      </c>
      <c r="W37" s="43" t="s">
        <v>50</v>
      </c>
      <c r="X37" s="43" t="s">
        <v>50</v>
      </c>
      <c r="Y37" s="43" t="s">
        <v>50</v>
      </c>
      <c r="Z37" s="43" t="s">
        <v>50</v>
      </c>
      <c r="AA37" s="43" t="s">
        <v>50</v>
      </c>
      <c r="AB37" s="43" t="s">
        <v>50</v>
      </c>
      <c r="AC37" s="43" t="s">
        <v>50</v>
      </c>
      <c r="AD37" s="43" t="s">
        <v>50</v>
      </c>
      <c r="AE37" s="43" t="s">
        <v>50</v>
      </c>
      <c r="AF37" s="43" t="s">
        <v>50</v>
      </c>
      <c r="AG37" s="43" t="s">
        <v>50</v>
      </c>
      <c r="AH37" s="43" t="s">
        <v>50</v>
      </c>
      <c r="AI37" s="43" t="n">
        <f aca="false">AI20/$AI$6*100</f>
        <v>0</v>
      </c>
      <c r="AJ37" s="43" t="n">
        <f aca="false">AJ20/$AJ$6*100</f>
        <v>0</v>
      </c>
      <c r="AK37" s="43" t="n">
        <f aca="false">AK20/$AK$6*100</f>
        <v>0</v>
      </c>
      <c r="AL37" s="43" t="n">
        <f aca="false">AL20/$AL$6*100</f>
        <v>0</v>
      </c>
      <c r="AM37" s="43" t="n">
        <f aca="false">AM20/$AM$6*100</f>
        <v>0</v>
      </c>
      <c r="AN37" s="43" t="n">
        <f aca="false">AN20/$AN$6*100</f>
        <v>0</v>
      </c>
      <c r="AO37" s="43" t="n">
        <f aca="false">AO20/$AO$6*100</f>
        <v>0</v>
      </c>
      <c r="AP37" s="43" t="n">
        <f aca="false">AP20/$AP$6*100</f>
        <v>0</v>
      </c>
      <c r="AQ37" s="43" t="n">
        <f aca="false">AQ20/$AQ$6*100</f>
        <v>0</v>
      </c>
      <c r="AR37" s="43" t="n">
        <f aca="false">AR20/$AR$6*100</f>
        <v>0</v>
      </c>
      <c r="AS37" s="43" t="n">
        <f aca="false">AS20/$AS$6*100</f>
        <v>0</v>
      </c>
      <c r="AT37" s="43" t="n">
        <f aca="false">AT20/$AT$6*100</f>
        <v>0</v>
      </c>
      <c r="AU37" s="43" t="n">
        <f aca="false">AU20/$AU$6*100</f>
        <v>0.0212218973833809</v>
      </c>
      <c r="AV37" s="43" t="s">
        <v>50</v>
      </c>
      <c r="AW37" s="43" t="n">
        <f aca="false">AW20/$AW$6*100</f>
        <v>0.0511460078011713</v>
      </c>
      <c r="AX37" s="43" t="n">
        <f aca="false">AX20/$AX$6*100</f>
        <v>0.0233805422219007</v>
      </c>
      <c r="AY37" s="43" t="n">
        <f aca="false">AY20/$AY$6*100</f>
        <v>0</v>
      </c>
      <c r="AZ37" s="43" t="n">
        <f aca="false">AZ20/$AZ$6*100</f>
        <v>0.0579183319520398</v>
      </c>
      <c r="BA37" s="43" t="n">
        <f aca="false">BA20/$BA$6*100</f>
        <v>0</v>
      </c>
      <c r="BB37" s="43" t="n">
        <f aca="false">BB20/$BB$6*100</f>
        <v>0</v>
      </c>
      <c r="BC37" s="43" t="n">
        <f aca="false">BC20/$BC$6*100</f>
        <v>0</v>
      </c>
      <c r="BD37" s="43" t="n">
        <f aca="false">BD20/$BD$6*100</f>
        <v>0</v>
      </c>
      <c r="BE37" s="43" t="n">
        <f aca="false">BE20/$BE$6*100</f>
        <v>0</v>
      </c>
      <c r="BF37" s="43" t="n">
        <f aca="false">BF20/$BF$6*100</f>
        <v>0</v>
      </c>
      <c r="BG37" s="43" t="n">
        <f aca="false">BG20/$BG$6*100</f>
        <v>0.060008205875319</v>
      </c>
      <c r="BH37" s="43" t="n">
        <f aca="false">BH20/$BH$6*100</f>
        <v>0</v>
      </c>
      <c r="BI37" s="43" t="n">
        <f aca="false">BI20/$BI$6*100</f>
        <v>0.14088098261266</v>
      </c>
      <c r="BJ37" s="32" t="s">
        <v>50</v>
      </c>
      <c r="BK37" s="32" t="s">
        <v>50</v>
      </c>
      <c r="BL37" s="32" t="s">
        <v>50</v>
      </c>
      <c r="BM37" s="43" t="s">
        <v>50</v>
      </c>
      <c r="BN37" s="43" t="s">
        <v>50</v>
      </c>
      <c r="BO37" s="43" t="s">
        <v>50</v>
      </c>
      <c r="BP37" s="44" t="s">
        <v>50</v>
      </c>
      <c r="BQ37" s="44" t="s">
        <v>50</v>
      </c>
      <c r="BR37" s="44" t="s">
        <v>50</v>
      </c>
      <c r="BS37" s="43" t="s">
        <v>50</v>
      </c>
      <c r="BT37" s="43" t="s">
        <v>50</v>
      </c>
      <c r="BU37" s="43" t="s">
        <v>50</v>
      </c>
      <c r="BV37" s="43" t="s">
        <v>50</v>
      </c>
      <c r="BW37" s="43" t="s">
        <v>50</v>
      </c>
      <c r="BX37" s="43" t="s">
        <v>50</v>
      </c>
      <c r="BY37" s="40" t="n">
        <f aca="false">AVERAGE(CB37,CE37,CH37,CK37)</f>
        <v>0.016823319475108</v>
      </c>
      <c r="BZ37" s="40" t="n">
        <f aca="false">AVERAGE(CC37,CF37,CI37,CL37)</f>
        <v>0.022631444986531</v>
      </c>
      <c r="CA37" s="40" t="n">
        <f aca="false">AVERAGE(CD37,CG37,CJ37,CM37)</f>
        <v>0.0100297415268744</v>
      </c>
      <c r="CB37" s="11" t="n">
        <v>0</v>
      </c>
      <c r="CC37" s="11" t="n">
        <v>0</v>
      </c>
      <c r="CD37" s="11" t="n">
        <v>0</v>
      </c>
      <c r="CE37" s="11" t="n">
        <v>0</v>
      </c>
      <c r="CF37" s="11" t="n">
        <v>0</v>
      </c>
      <c r="CG37" s="11" t="n">
        <v>0</v>
      </c>
      <c r="CH37" s="43" t="n">
        <v>0.0298285204250794</v>
      </c>
      <c r="CI37" s="43" t="n">
        <v>0.0549832829672363</v>
      </c>
      <c r="CJ37" s="11" t="n">
        <v>0</v>
      </c>
      <c r="CK37" s="43" t="n">
        <v>0.0374647574753526</v>
      </c>
      <c r="CL37" s="43" t="n">
        <v>0.0355424969788878</v>
      </c>
      <c r="CM37" s="43" t="n">
        <v>0.0401189661074974</v>
      </c>
      <c r="CN37" s="40" t="n">
        <f aca="false">AVERAGE(CQ37,CT37,CW37,CZ37)</f>
        <v>0.0180497944392837</v>
      </c>
      <c r="CO37" s="40" t="n">
        <f aca="false">AVERAGE(CR37,CU37,CX37,DA37)</f>
        <v>0.0341806654997344</v>
      </c>
      <c r="CP37" s="40" t="n">
        <f aca="false">AVERAGE(CS37,CV37,CY37,DB37)</f>
        <v>0</v>
      </c>
      <c r="CQ37" s="24" t="n">
        <v>0</v>
      </c>
      <c r="CR37" s="24" t="n">
        <v>0</v>
      </c>
      <c r="CS37" s="24" t="n">
        <v>0</v>
      </c>
      <c r="CT37" s="24" t="n">
        <v>0</v>
      </c>
      <c r="CU37" s="24" t="n">
        <v>0</v>
      </c>
      <c r="CV37" s="24" t="n">
        <v>0</v>
      </c>
      <c r="CW37" s="24" t="n">
        <v>0</v>
      </c>
      <c r="CX37" s="24" t="n">
        <v>0</v>
      </c>
      <c r="CY37" s="24" t="n">
        <v>0</v>
      </c>
      <c r="CZ37" s="43" t="n">
        <v>0.0721991777571348</v>
      </c>
      <c r="DA37" s="43" t="n">
        <v>0.136722661998938</v>
      </c>
      <c r="DB37" s="24" t="n">
        <v>0</v>
      </c>
    </row>
    <row r="38" customFormat="false" ht="21" hidden="false" customHeight="true" outlineLevel="0" collapsed="false">
      <c r="A38" s="45" t="s">
        <v>56</v>
      </c>
      <c r="B38" s="46" t="s">
        <v>50</v>
      </c>
      <c r="C38" s="46" t="s">
        <v>50</v>
      </c>
      <c r="D38" s="46" t="s">
        <v>50</v>
      </c>
      <c r="E38" s="46" t="s">
        <v>50</v>
      </c>
      <c r="F38" s="46" t="s">
        <v>50</v>
      </c>
      <c r="G38" s="46" t="s">
        <v>50</v>
      </c>
      <c r="H38" s="46" t="s">
        <v>50</v>
      </c>
      <c r="I38" s="46" t="s">
        <v>50</v>
      </c>
      <c r="J38" s="46" t="s">
        <v>50</v>
      </c>
      <c r="K38" s="46" t="s">
        <v>50</v>
      </c>
      <c r="L38" s="46" t="s">
        <v>50</v>
      </c>
      <c r="M38" s="46" t="s">
        <v>50</v>
      </c>
      <c r="N38" s="46" t="s">
        <v>50</v>
      </c>
      <c r="O38" s="46" t="s">
        <v>50</v>
      </c>
      <c r="P38" s="46" t="s">
        <v>50</v>
      </c>
      <c r="Q38" s="46" t="s">
        <v>50</v>
      </c>
      <c r="R38" s="46" t="s">
        <v>50</v>
      </c>
      <c r="S38" s="46" t="s">
        <v>50</v>
      </c>
      <c r="T38" s="46" t="s">
        <v>50</v>
      </c>
      <c r="U38" s="46" t="s">
        <v>50</v>
      </c>
      <c r="V38" s="46" t="s">
        <v>50</v>
      </c>
      <c r="W38" s="46" t="s">
        <v>50</v>
      </c>
      <c r="X38" s="46" t="s">
        <v>50</v>
      </c>
      <c r="Y38" s="46" t="s">
        <v>50</v>
      </c>
      <c r="Z38" s="46" t="s">
        <v>50</v>
      </c>
      <c r="AA38" s="46" t="s">
        <v>50</v>
      </c>
      <c r="AB38" s="46" t="s">
        <v>50</v>
      </c>
      <c r="AC38" s="46" t="s">
        <v>50</v>
      </c>
      <c r="AD38" s="46" t="s">
        <v>50</v>
      </c>
      <c r="AE38" s="46" t="s">
        <v>50</v>
      </c>
      <c r="AF38" s="46" t="s">
        <v>50</v>
      </c>
      <c r="AG38" s="46" t="s">
        <v>50</v>
      </c>
      <c r="AH38" s="46" t="s">
        <v>50</v>
      </c>
      <c r="AI38" s="46" t="s">
        <v>50</v>
      </c>
      <c r="AJ38" s="46" t="s">
        <v>50</v>
      </c>
      <c r="AK38" s="46" t="s">
        <v>50</v>
      </c>
      <c r="AL38" s="46" t="s">
        <v>50</v>
      </c>
      <c r="AM38" s="46" t="s">
        <v>50</v>
      </c>
      <c r="AN38" s="46" t="s">
        <v>50</v>
      </c>
      <c r="AO38" s="46" t="s">
        <v>50</v>
      </c>
      <c r="AP38" s="46" t="s">
        <v>50</v>
      </c>
      <c r="AQ38" s="46" t="s">
        <v>50</v>
      </c>
      <c r="AR38" s="46" t="s">
        <v>50</v>
      </c>
      <c r="AS38" s="46" t="s">
        <v>50</v>
      </c>
      <c r="AT38" s="46" t="s">
        <v>50</v>
      </c>
      <c r="AU38" s="46" t="s">
        <v>50</v>
      </c>
      <c r="AV38" s="46" t="s">
        <v>50</v>
      </c>
      <c r="AW38" s="46" t="s">
        <v>50</v>
      </c>
      <c r="AX38" s="46" t="s">
        <v>50</v>
      </c>
      <c r="AY38" s="46" t="s">
        <v>50</v>
      </c>
      <c r="AZ38" s="46" t="s">
        <v>50</v>
      </c>
      <c r="BA38" s="46" t="s">
        <v>50</v>
      </c>
      <c r="BB38" s="46" t="s">
        <v>50</v>
      </c>
      <c r="BC38" s="46" t="s">
        <v>50</v>
      </c>
      <c r="BD38" s="46" t="s">
        <v>50</v>
      </c>
      <c r="BE38" s="46" t="s">
        <v>50</v>
      </c>
      <c r="BF38" s="46" t="s">
        <v>50</v>
      </c>
      <c r="BG38" s="46" t="s">
        <v>50</v>
      </c>
      <c r="BH38" s="46" t="s">
        <v>50</v>
      </c>
      <c r="BI38" s="46" t="s">
        <v>50</v>
      </c>
      <c r="BJ38" s="47" t="s">
        <v>50</v>
      </c>
      <c r="BK38" s="47" t="s">
        <v>50</v>
      </c>
      <c r="BL38" s="47" t="s">
        <v>50</v>
      </c>
      <c r="BM38" s="46" t="s">
        <v>50</v>
      </c>
      <c r="BN38" s="46" t="s">
        <v>50</v>
      </c>
      <c r="BO38" s="46" t="s">
        <v>50</v>
      </c>
      <c r="BP38" s="48" t="s">
        <v>50</v>
      </c>
      <c r="BQ38" s="48" t="s">
        <v>50</v>
      </c>
      <c r="BR38" s="48" t="s">
        <v>50</v>
      </c>
      <c r="BS38" s="46" t="s">
        <v>50</v>
      </c>
      <c r="BT38" s="46" t="s">
        <v>50</v>
      </c>
      <c r="BU38" s="46" t="s">
        <v>50</v>
      </c>
      <c r="BV38" s="46" t="s">
        <v>50</v>
      </c>
      <c r="BW38" s="46" t="s">
        <v>50</v>
      </c>
      <c r="BX38" s="46" t="s">
        <v>50</v>
      </c>
      <c r="BY38" s="49" t="n">
        <f aca="false">AVERAGE(CB38,CE38,CH38,CK38)</f>
        <v>0</v>
      </c>
      <c r="BZ38" s="49" t="n">
        <f aca="false">AVERAGE(CC38,CF38,CI38,CL38)</f>
        <v>0</v>
      </c>
      <c r="CA38" s="49" t="n">
        <f aca="false">AVERAGE(CD38,CG38,CJ38,CM38)</f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49" t="n">
        <f aca="false">AVERAGE(CQ38,CT38,CW38,CZ38)</f>
        <v>0</v>
      </c>
      <c r="CO38" s="49" t="n">
        <f aca="false">AVERAGE(CR38,CU38,CX38,DA38)</f>
        <v>0</v>
      </c>
      <c r="CP38" s="49" t="n">
        <f aca="false">AVERAGE(CS38,CV38,CY38,DB38)</f>
        <v>0</v>
      </c>
      <c r="CQ38" s="51" t="n">
        <v>0</v>
      </c>
      <c r="CR38" s="51" t="n">
        <v>0</v>
      </c>
      <c r="CS38" s="51" t="n">
        <v>0</v>
      </c>
      <c r="CT38" s="51" t="n">
        <v>0</v>
      </c>
      <c r="CU38" s="51" t="n">
        <v>0</v>
      </c>
      <c r="CV38" s="51" t="n">
        <v>0</v>
      </c>
      <c r="CW38" s="51" t="n">
        <v>0</v>
      </c>
      <c r="CX38" s="51" t="n">
        <v>0</v>
      </c>
      <c r="CY38" s="51" t="n">
        <v>0</v>
      </c>
      <c r="CZ38" s="51" t="n">
        <v>0</v>
      </c>
      <c r="DA38" s="51" t="n">
        <v>0</v>
      </c>
      <c r="DB38" s="51" t="n">
        <v>0</v>
      </c>
    </row>
    <row r="39" customFormat="false" ht="26.25" hidden="false" customHeight="true" outlineLevel="0" collapsed="false">
      <c r="A39" s="2"/>
    </row>
  </sheetData>
  <mergeCells count="5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B5:P5"/>
    <mergeCell ref="Q5:AE5"/>
    <mergeCell ref="AF5:AT5"/>
    <mergeCell ref="AU5:BI5"/>
    <mergeCell ref="BJ5:BX5"/>
    <mergeCell ref="BY5:CM5"/>
    <mergeCell ref="CN5:DB5"/>
    <mergeCell ref="B22:P22"/>
    <mergeCell ref="Q22:AE22"/>
    <mergeCell ref="AF22:AT22"/>
    <mergeCell ref="AU22:BI22"/>
    <mergeCell ref="BJ22:BX22"/>
    <mergeCell ref="BY22:CM22"/>
    <mergeCell ref="CN22:DB22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2:12:40Z</dcterms:created>
  <dc:creator>Ae2795</dc:creator>
  <dc:description/>
  <dc:language>en-US</dc:language>
  <cp:lastModifiedBy>Ae2795</cp:lastModifiedBy>
  <dcterms:modified xsi:type="dcterms:W3CDTF">2008-03-21T02:12:49Z</dcterms:modified>
  <cp:revision>0</cp:revision>
  <dc:subject/>
  <dc:title/>
</cp:coreProperties>
</file>