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1C" sheetId="1" state="visible" r:id="rId2"/>
  </sheets>
  <definedNames>
    <definedName function="false" hidden="false" localSheetId="0" name="_xlnm.Print_Titles" vbProcedure="false">T031C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4">
  <si>
    <r>
      <rPr>
        <b val="true"/>
        <sz val="20"/>
        <rFont val="Arial"/>
        <family val="0"/>
        <charset val="222"/>
      </rPr>
      <t xml:space="preserve"> ตาราง </t>
    </r>
    <r>
      <rPr>
        <b val="true"/>
        <sz val="20"/>
        <rFont val="Angsana New"/>
        <family val="1"/>
      </rPr>
      <t xml:space="preserve">3  </t>
    </r>
    <r>
      <rPr>
        <b val="true"/>
        <sz val="20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</t>
    </r>
  </si>
  <si>
    <t xml:space="preserve"> TABLE 3  AVERAGE  DEBT  PER  HOUSEHOLD  BY  PURPOSES  OF  BORROWING  AND  SOCIO-ECOMOMIC  CLASS</t>
  </si>
  <si>
    <t xml:space="preserve"> </t>
  </si>
  <si>
    <t xml:space="preserve">        อุบลราชธานี</t>
  </si>
  <si>
    <r>
      <rPr>
        <sz val="16"/>
        <rFont val="Angsana New"/>
        <family val="1"/>
      </rPr>
      <t xml:space="preserve">       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-Baht)</t>
    </r>
  </si>
  <si>
    <t xml:space="preserve">                                              </t>
  </si>
  <si>
    <t xml:space="preserve">รวมทั้งสิ้น                                                            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Total                                                                  </t>
  </si>
  <si>
    <t xml:space="preserve">Farm Operators </t>
  </si>
  <si>
    <t xml:space="preserve">ของตนเอง      </t>
  </si>
  <si>
    <t xml:space="preserve">Employees</t>
  </si>
  <si>
    <t xml:space="preserve">ปฏิบัติงาน</t>
  </si>
  <si>
    <t xml:space="preserve">                      </t>
  </si>
  <si>
    <t xml:space="preserve">จำนวน     </t>
  </si>
  <si>
    <t xml:space="preserve">เฉลี่ยต่อ</t>
  </si>
  <si>
    <t xml:space="preserve">รวม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                   </t>
  </si>
  <si>
    <t xml:space="preserve">คนงาน  </t>
  </si>
  <si>
    <t xml:space="preserve">คนงาน   </t>
  </si>
  <si>
    <t xml:space="preserve">เสมียน                   </t>
  </si>
  <si>
    <t xml:space="preserve">ผู้ปฏิบัติงาน</t>
  </si>
  <si>
    <t xml:space="preserve">เชิงเศรษฐกิจ        </t>
  </si>
  <si>
    <t xml:space="preserve"> วัตถุประสงค์ของการกู้ยืม</t>
  </si>
  <si>
    <t xml:space="preserve">Number    </t>
  </si>
  <si>
    <t xml:space="preserve">ครัวเรือน</t>
  </si>
  <si>
    <t xml:space="preserve">ผู้ถือครอง</t>
  </si>
  <si>
    <t xml:space="preserve">Plant / Animal / Culture</t>
  </si>
  <si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         </t>
    </r>
  </si>
  <si>
    <t xml:space="preserve">การเกษตร  </t>
  </si>
  <si>
    <t xml:space="preserve">วิชาชีพ                      </t>
  </si>
  <si>
    <t xml:space="preserve">เกษตร </t>
  </si>
  <si>
    <t xml:space="preserve">ทั่วไป    </t>
  </si>
  <si>
    <t xml:space="preserve">พนักงาน                  </t>
  </si>
  <si>
    <t xml:space="preserve">ในกระบวน      </t>
  </si>
  <si>
    <t xml:space="preserve">Econo-</t>
  </si>
  <si>
    <t xml:space="preserve">Average    </t>
  </si>
  <si>
    <t xml:space="preserve">ทำการเกษตร</t>
  </si>
  <si>
    <t xml:space="preserve">ส่วนใหญ่เป็น  </t>
  </si>
  <si>
    <t xml:space="preserve">ส่วนใหญ่ 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   </t>
    </r>
  </si>
  <si>
    <t xml:space="preserve">Own-Account    </t>
  </si>
  <si>
    <t xml:space="preserve">All</t>
  </si>
  <si>
    <t xml:space="preserve">นักวิชาการ                   </t>
  </si>
  <si>
    <t xml:space="preserve">Farm  </t>
  </si>
  <si>
    <t xml:space="preserve">General</t>
  </si>
  <si>
    <t xml:space="preserve">พนักงานขาย  </t>
  </si>
  <si>
    <t xml:space="preserve">การผลิต     </t>
  </si>
  <si>
    <t xml:space="preserve">mically</t>
  </si>
  <si>
    <t xml:space="preserve">Purpose of  Borrowing</t>
  </si>
  <si>
    <t xml:space="preserve">                         </t>
  </si>
  <si>
    <t xml:space="preserve">per      </t>
  </si>
  <si>
    <t xml:space="preserve">เจ้าของที่ดิน</t>
  </si>
  <si>
    <t xml:space="preserve">เช่าที่ดิน   </t>
  </si>
  <si>
    <t xml:space="preserve">ทางการเกษตร        </t>
  </si>
  <si>
    <t xml:space="preserve">Workers,      </t>
  </si>
  <si>
    <t xml:space="preserve">และนักบริหาร </t>
  </si>
  <si>
    <t xml:space="preserve">Workers</t>
  </si>
  <si>
    <t xml:space="preserve">Workers    </t>
  </si>
  <si>
    <t xml:space="preserve">และให้บริการ    </t>
  </si>
  <si>
    <t xml:space="preserve">Production    </t>
  </si>
  <si>
    <t xml:space="preserve">Inactive</t>
  </si>
  <si>
    <t xml:space="preserve">                                    </t>
  </si>
  <si>
    <t xml:space="preserve">HH.       </t>
  </si>
  <si>
    <t xml:space="preserve">Farm </t>
  </si>
  <si>
    <t xml:space="preserve">Mainly      </t>
  </si>
  <si>
    <t xml:space="preserve">Mainly       </t>
  </si>
  <si>
    <t xml:space="preserve">Fishing, Forestry,       </t>
  </si>
  <si>
    <t xml:space="preserve">Non-Farm      </t>
  </si>
  <si>
    <t xml:space="preserve">Professional </t>
  </si>
  <si>
    <t xml:space="preserve">Clerical,       </t>
  </si>
  <si>
    <t xml:space="preserve">                                      </t>
  </si>
  <si>
    <t xml:space="preserve">Operators </t>
  </si>
  <si>
    <t xml:space="preserve">Owning     </t>
  </si>
  <si>
    <t xml:space="preserve">Renting    </t>
  </si>
  <si>
    <t xml:space="preserve">Agricultural                     </t>
  </si>
  <si>
    <t xml:space="preserve">Tech. &amp; Adm. </t>
  </si>
  <si>
    <t xml:space="preserve">Sales &amp; Services </t>
  </si>
  <si>
    <t xml:space="preserve">Land        </t>
  </si>
  <si>
    <t xml:space="preserve">Land   </t>
  </si>
  <si>
    <t xml:space="preserve">services   </t>
  </si>
  <si>
    <t xml:space="preserve">Workers  </t>
  </si>
  <si>
    <t xml:space="preserve">Workers        </t>
  </si>
  <si>
    <r>
      <rPr>
        <sz val="16"/>
        <rFont val="Arial"/>
        <family val="0"/>
        <charset val="222"/>
      </rPr>
      <t xml:space="preserve"> จำนวนครัวเร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ที่แจงนับได้ข้อมูล</t>
    </r>
    <r>
      <rPr>
        <sz val="16"/>
        <rFont val="Angsana New"/>
        <family val="1"/>
      </rPr>
      <t xml:space="preserve">)                 </t>
    </r>
  </si>
  <si>
    <t xml:space="preserve">       - </t>
  </si>
  <si>
    <t xml:space="preserve"> Total  Household</t>
  </si>
  <si>
    <t xml:space="preserve"> จำนวนประชากร                                        </t>
  </si>
  <si>
    <t xml:space="preserve"> Total  Population</t>
  </si>
  <si>
    <t xml:space="preserve"> จำนวนหนี้สิน                                        </t>
  </si>
  <si>
    <t xml:space="preserve"> Total Debt</t>
  </si>
  <si>
    <t xml:space="preserve"> อัตราร้อยละหนี้สินของครัวเรือน                      </t>
  </si>
  <si>
    <t xml:space="preserve"> Percent of Debt</t>
  </si>
  <si>
    <t xml:space="preserve"> อัตราร้อยละของครัวเรือน                             </t>
  </si>
  <si>
    <t xml:space="preserve"> Percent of Households</t>
  </si>
  <si>
    <t xml:space="preserve"> ขนาดของครัวเรือนเฉลี่ย                              </t>
  </si>
  <si>
    <t xml:space="preserve">                   </t>
  </si>
  <si>
    <t xml:space="preserve"> Average Household Size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r>
      <rPr>
        <sz val="16"/>
        <rFont val="Arial"/>
        <family val="0"/>
        <charset val="222"/>
      </rPr>
      <t xml:space="preserve">    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6"/>
        <rFont val="Arial"/>
        <family val="0"/>
        <charset val="222"/>
      </rPr>
      <t xml:space="preserve">      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5.13"/>
    <col collapsed="false" customWidth="true" hidden="false" outlineLevel="0" max="3" min="3" style="1" width="7.85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7.14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0" min="10" style="1" width="14.41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3" min="13" style="1" width="15.13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40.42"/>
    <col collapsed="false" customWidth="false" hidden="false" outlineLevel="0" max="257" min="17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1" t="s">
        <v>2</v>
      </c>
      <c r="P3" s="4" t="s">
        <v>3</v>
      </c>
    </row>
    <row r="4" customFormat="false" ht="23.25" hidden="false" customHeight="false" outlineLevel="0" collapsed="false">
      <c r="A4" s="1" t="s">
        <v>2</v>
      </c>
      <c r="P4" s="5" t="s">
        <v>4</v>
      </c>
    </row>
    <row r="5" customFormat="false" ht="24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7"/>
      <c r="G5" s="7"/>
      <c r="H5" s="7" t="s">
        <v>8</v>
      </c>
      <c r="I5" s="8" t="s">
        <v>9</v>
      </c>
      <c r="J5" s="8"/>
      <c r="K5" s="8"/>
      <c r="L5" s="8"/>
      <c r="M5" s="8"/>
      <c r="N5" s="8"/>
      <c r="O5" s="7" t="s">
        <v>10</v>
      </c>
      <c r="P5" s="6"/>
    </row>
    <row r="6" customFormat="false" ht="24" hidden="false" customHeight="true" outlineLevel="0" collapsed="false">
      <c r="A6" s="9" t="s">
        <v>5</v>
      </c>
      <c r="B6" s="10" t="s">
        <v>11</v>
      </c>
      <c r="C6" s="10"/>
      <c r="D6" s="10" t="s">
        <v>12</v>
      </c>
      <c r="E6" s="10"/>
      <c r="F6" s="10"/>
      <c r="G6" s="10"/>
      <c r="H6" s="11" t="s">
        <v>13</v>
      </c>
      <c r="I6" s="12" t="s">
        <v>14</v>
      </c>
      <c r="J6" s="12"/>
      <c r="K6" s="12"/>
      <c r="L6" s="12"/>
      <c r="M6" s="12"/>
      <c r="N6" s="12"/>
      <c r="O6" s="11" t="s">
        <v>15</v>
      </c>
      <c r="P6" s="9"/>
    </row>
    <row r="7" customFormat="false" ht="23.25" hidden="false" customHeight="true" outlineLevel="0" collapsed="false">
      <c r="A7" s="9" t="s">
        <v>16</v>
      </c>
      <c r="B7" s="7" t="s">
        <v>17</v>
      </c>
      <c r="C7" s="13" t="s">
        <v>18</v>
      </c>
      <c r="D7" s="7" t="s">
        <v>19</v>
      </c>
      <c r="E7" s="8" t="s">
        <v>20</v>
      </c>
      <c r="F7" s="8"/>
      <c r="G7" s="7" t="s">
        <v>21</v>
      </c>
      <c r="H7" s="11" t="s">
        <v>22</v>
      </c>
      <c r="I7" s="7" t="s">
        <v>19</v>
      </c>
      <c r="J7" s="7" t="s">
        <v>23</v>
      </c>
      <c r="K7" s="11" t="s">
        <v>24</v>
      </c>
      <c r="L7" s="11" t="s">
        <v>25</v>
      </c>
      <c r="M7" s="11" t="s">
        <v>26</v>
      </c>
      <c r="N7" s="11" t="s">
        <v>27</v>
      </c>
      <c r="O7" s="11" t="s">
        <v>28</v>
      </c>
      <c r="P7" s="9"/>
    </row>
    <row r="8" customFormat="false" ht="23.25" hidden="false" customHeight="true" outlineLevel="0" collapsed="false">
      <c r="A8" s="14" t="s">
        <v>29</v>
      </c>
      <c r="B8" s="15" t="s">
        <v>30</v>
      </c>
      <c r="C8" s="16" t="s">
        <v>31</v>
      </c>
      <c r="D8" s="14" t="s">
        <v>32</v>
      </c>
      <c r="E8" s="12" t="s">
        <v>33</v>
      </c>
      <c r="F8" s="12"/>
      <c r="G8" s="11" t="s">
        <v>34</v>
      </c>
      <c r="H8" s="14" t="s">
        <v>35</v>
      </c>
      <c r="I8" s="14" t="s">
        <v>9</v>
      </c>
      <c r="J8" s="11" t="s">
        <v>36</v>
      </c>
      <c r="K8" s="11" t="s">
        <v>37</v>
      </c>
      <c r="L8" s="11" t="s">
        <v>38</v>
      </c>
      <c r="M8" s="11" t="s">
        <v>39</v>
      </c>
      <c r="N8" s="11" t="s">
        <v>40</v>
      </c>
      <c r="O8" s="15" t="s">
        <v>41</v>
      </c>
      <c r="P8" s="9"/>
    </row>
    <row r="9" customFormat="false" ht="23.25" hidden="false" customHeight="true" outlineLevel="0" collapsed="false">
      <c r="A9" s="9"/>
      <c r="B9" s="15"/>
      <c r="C9" s="17" t="s">
        <v>42</v>
      </c>
      <c r="D9" s="14" t="s">
        <v>43</v>
      </c>
      <c r="E9" s="18" t="s">
        <v>44</v>
      </c>
      <c r="F9" s="11" t="s">
        <v>45</v>
      </c>
      <c r="G9" s="11" t="s">
        <v>46</v>
      </c>
      <c r="H9" s="15" t="s">
        <v>47</v>
      </c>
      <c r="I9" s="15" t="s">
        <v>48</v>
      </c>
      <c r="J9" s="11" t="s">
        <v>49</v>
      </c>
      <c r="K9" s="15" t="s">
        <v>50</v>
      </c>
      <c r="L9" s="15" t="s">
        <v>51</v>
      </c>
      <c r="M9" s="11" t="s">
        <v>52</v>
      </c>
      <c r="N9" s="11" t="s">
        <v>53</v>
      </c>
      <c r="O9" s="15" t="s">
        <v>54</v>
      </c>
      <c r="P9" s="19" t="s">
        <v>55</v>
      </c>
    </row>
    <row r="10" customFormat="false" ht="23.25" hidden="false" customHeight="true" outlineLevel="0" collapsed="false">
      <c r="A10" s="9" t="s">
        <v>56</v>
      </c>
      <c r="B10" s="15"/>
      <c r="C10" s="17" t="s">
        <v>57</v>
      </c>
      <c r="D10" s="15" t="s">
        <v>48</v>
      </c>
      <c r="E10" s="18" t="s">
        <v>58</v>
      </c>
      <c r="F10" s="11" t="s">
        <v>59</v>
      </c>
      <c r="G10" s="11" t="s">
        <v>60</v>
      </c>
      <c r="H10" s="15" t="s">
        <v>61</v>
      </c>
      <c r="I10" s="15" t="s">
        <v>14</v>
      </c>
      <c r="J10" s="11" t="s">
        <v>62</v>
      </c>
      <c r="K10" s="15" t="s">
        <v>63</v>
      </c>
      <c r="L10" s="15" t="s">
        <v>64</v>
      </c>
      <c r="M10" s="11" t="s">
        <v>65</v>
      </c>
      <c r="N10" s="15" t="s">
        <v>66</v>
      </c>
      <c r="O10" s="15" t="s">
        <v>67</v>
      </c>
      <c r="P10" s="9"/>
    </row>
    <row r="11" customFormat="false" ht="23.25" hidden="false" customHeight="true" outlineLevel="0" collapsed="false">
      <c r="A11" s="9" t="s">
        <v>68</v>
      </c>
      <c r="B11" s="15"/>
      <c r="C11" s="17" t="s">
        <v>69</v>
      </c>
      <c r="D11" s="15" t="s">
        <v>70</v>
      </c>
      <c r="E11" s="20" t="s">
        <v>71</v>
      </c>
      <c r="F11" s="15" t="s">
        <v>72</v>
      </c>
      <c r="G11" s="15" t="s">
        <v>73</v>
      </c>
      <c r="H11" s="15" t="s">
        <v>74</v>
      </c>
      <c r="I11" s="15"/>
      <c r="J11" s="15" t="s">
        <v>75</v>
      </c>
      <c r="K11" s="9"/>
      <c r="L11" s="9"/>
      <c r="M11" s="15" t="s">
        <v>76</v>
      </c>
      <c r="N11" s="15" t="s">
        <v>63</v>
      </c>
      <c r="O11" s="9"/>
      <c r="P11" s="9"/>
    </row>
    <row r="12" customFormat="false" ht="23.25" hidden="false" customHeight="true" outlineLevel="0" collapsed="false">
      <c r="A12" s="9" t="s">
        <v>77</v>
      </c>
      <c r="B12" s="9"/>
      <c r="C12" s="21"/>
      <c r="D12" s="15" t="s">
        <v>78</v>
      </c>
      <c r="E12" s="20" t="s">
        <v>79</v>
      </c>
      <c r="F12" s="15" t="s">
        <v>80</v>
      </c>
      <c r="G12" s="15" t="s">
        <v>81</v>
      </c>
      <c r="H12" s="9"/>
      <c r="I12" s="14"/>
      <c r="J12" s="15" t="s">
        <v>82</v>
      </c>
      <c r="K12" s="9"/>
      <c r="L12" s="9"/>
      <c r="M12" s="15" t="s">
        <v>83</v>
      </c>
      <c r="N12" s="9"/>
      <c r="O12" s="9"/>
      <c r="P12" s="9"/>
    </row>
    <row r="13" customFormat="false" ht="23.25" hidden="false" customHeight="true" outlineLevel="0" collapsed="false">
      <c r="A13" s="22" t="s">
        <v>77</v>
      </c>
      <c r="B13" s="22"/>
      <c r="C13" s="23"/>
      <c r="D13" s="22"/>
      <c r="E13" s="24" t="s">
        <v>84</v>
      </c>
      <c r="F13" s="10" t="s">
        <v>85</v>
      </c>
      <c r="G13" s="10" t="s">
        <v>86</v>
      </c>
      <c r="H13" s="10"/>
      <c r="I13" s="12"/>
      <c r="J13" s="10" t="s">
        <v>87</v>
      </c>
      <c r="K13" s="22"/>
      <c r="L13" s="22"/>
      <c r="M13" s="10" t="s">
        <v>88</v>
      </c>
      <c r="N13" s="22"/>
      <c r="O13" s="10"/>
      <c r="P13" s="22"/>
    </row>
    <row r="14" customFormat="false" ht="12" hidden="false" customHeight="true" outlineLevel="0" collapsed="false">
      <c r="A14" s="25"/>
      <c r="B14" s="26"/>
      <c r="C14" s="25"/>
      <c r="D14" s="25"/>
      <c r="E14" s="26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</row>
    <row r="15" customFormat="false" ht="23.25" hidden="false" customHeight="false" outlineLevel="0" collapsed="false">
      <c r="A15" s="28" t="s">
        <v>89</v>
      </c>
      <c r="B15" s="5" t="n">
        <v>4.419</v>
      </c>
      <c r="C15" s="5" t="s">
        <v>90</v>
      </c>
      <c r="D15" s="5"/>
      <c r="E15" s="5" t="n">
        <v>1.651</v>
      </c>
      <c r="F15" s="5" t="n">
        <v>0.115</v>
      </c>
      <c r="G15" s="5" t="n">
        <v>0.015</v>
      </c>
      <c r="H15" s="5" t="n">
        <v>0.541</v>
      </c>
      <c r="I15" s="5"/>
      <c r="J15" s="5" t="n">
        <v>0.398</v>
      </c>
      <c r="K15" s="29" t="n">
        <v>0</v>
      </c>
      <c r="L15" s="5" t="n">
        <v>0.144</v>
      </c>
      <c r="M15" s="5" t="n">
        <v>0.438</v>
      </c>
      <c r="N15" s="5" t="n">
        <v>0.287</v>
      </c>
      <c r="O15" s="5" t="n">
        <v>0.828</v>
      </c>
      <c r="P15" s="1" t="s">
        <v>91</v>
      </c>
    </row>
    <row r="16" customFormat="false" ht="23.25" hidden="false" customHeight="false" outlineLevel="0" collapsed="false">
      <c r="A16" s="28" t="s">
        <v>92</v>
      </c>
      <c r="B16" s="5" t="n">
        <v>16.609</v>
      </c>
      <c r="C16" s="5" t="s">
        <v>90</v>
      </c>
      <c r="D16" s="5"/>
      <c r="E16" s="5" t="n">
        <v>6.619</v>
      </c>
      <c r="F16" s="5" t="n">
        <v>0.492</v>
      </c>
      <c r="G16" s="5" t="n">
        <v>0.015</v>
      </c>
      <c r="H16" s="5" t="n">
        <v>2.105</v>
      </c>
      <c r="I16" s="5"/>
      <c r="J16" s="5" t="n">
        <v>1.495</v>
      </c>
      <c r="K16" s="29" t="n">
        <v>0</v>
      </c>
      <c r="L16" s="5" t="n">
        <v>0.479</v>
      </c>
      <c r="M16" s="5" t="n">
        <v>1.645</v>
      </c>
      <c r="N16" s="5" t="n">
        <v>1.288</v>
      </c>
      <c r="O16" s="5" t="n">
        <v>2.47</v>
      </c>
      <c r="P16" s="1" t="s">
        <v>93</v>
      </c>
    </row>
    <row r="17" customFormat="false" ht="23.25" hidden="false" customHeight="false" outlineLevel="0" collapsed="false">
      <c r="A17" s="28" t="s">
        <v>94</v>
      </c>
      <c r="B17" s="30" t="n">
        <v>467530.503</v>
      </c>
      <c r="C17" s="5" t="s">
        <v>90</v>
      </c>
      <c r="D17" s="5"/>
      <c r="E17" s="30" t="n">
        <v>91956.61</v>
      </c>
      <c r="F17" s="30" t="n">
        <v>4231.084</v>
      </c>
      <c r="G17" s="5" t="n">
        <v>216.465</v>
      </c>
      <c r="H17" s="30" t="n">
        <v>97509.918</v>
      </c>
      <c r="I17" s="30"/>
      <c r="J17" s="30" t="n">
        <v>207320.087</v>
      </c>
      <c r="K17" s="29" t="n">
        <v>0</v>
      </c>
      <c r="L17" s="30" t="n">
        <v>1560.569</v>
      </c>
      <c r="M17" s="30" t="n">
        <v>33101.141</v>
      </c>
      <c r="N17" s="30" t="n">
        <v>8239.779</v>
      </c>
      <c r="O17" s="30" t="n">
        <v>23394.85</v>
      </c>
      <c r="P17" s="1" t="s">
        <v>95</v>
      </c>
    </row>
    <row r="18" customFormat="false" ht="23.25" hidden="false" customHeight="false" outlineLevel="0" collapsed="false">
      <c r="A18" s="28" t="s">
        <v>96</v>
      </c>
      <c r="B18" s="5" t="n">
        <v>100</v>
      </c>
      <c r="C18" s="5" t="s">
        <v>90</v>
      </c>
      <c r="D18" s="5"/>
      <c r="E18" s="5" t="n">
        <v>19.7</v>
      </c>
      <c r="F18" s="5" t="n">
        <v>0.9</v>
      </c>
      <c r="G18" s="31" t="n">
        <v>0</v>
      </c>
      <c r="H18" s="5" t="n">
        <v>20.9</v>
      </c>
      <c r="I18" s="5"/>
      <c r="J18" s="5" t="n">
        <v>44.3</v>
      </c>
      <c r="K18" s="29" t="n">
        <v>0</v>
      </c>
      <c r="L18" s="5" t="n">
        <v>0.3</v>
      </c>
      <c r="M18" s="5" t="n">
        <v>7.1</v>
      </c>
      <c r="N18" s="5" t="n">
        <v>1.8</v>
      </c>
      <c r="O18" s="5" t="n">
        <v>5</v>
      </c>
      <c r="P18" s="1" t="s">
        <v>97</v>
      </c>
    </row>
    <row r="19" customFormat="false" ht="23.25" hidden="false" customHeight="false" outlineLevel="0" collapsed="false">
      <c r="A19" s="28" t="s">
        <v>98</v>
      </c>
      <c r="B19" s="5" t="n">
        <v>100</v>
      </c>
      <c r="C19" s="5" t="s">
        <v>90</v>
      </c>
      <c r="D19" s="5"/>
      <c r="E19" s="5" t="n">
        <v>37.4</v>
      </c>
      <c r="F19" s="5" t="n">
        <v>2.6</v>
      </c>
      <c r="G19" s="5" t="n">
        <v>0.3</v>
      </c>
      <c r="H19" s="5" t="n">
        <v>12.3</v>
      </c>
      <c r="I19" s="5"/>
      <c r="J19" s="5" t="n">
        <v>9</v>
      </c>
      <c r="K19" s="29" t="n">
        <v>0</v>
      </c>
      <c r="L19" s="5" t="n">
        <v>3.3</v>
      </c>
      <c r="M19" s="5" t="n">
        <v>9.9</v>
      </c>
      <c r="N19" s="5" t="n">
        <v>6.5</v>
      </c>
      <c r="O19" s="5" t="n">
        <v>18.7</v>
      </c>
      <c r="P19" s="1" t="s">
        <v>99</v>
      </c>
    </row>
    <row r="20" customFormat="false" ht="23.25" hidden="false" customHeight="false" outlineLevel="0" collapsed="false">
      <c r="A20" s="28" t="s">
        <v>100</v>
      </c>
      <c r="B20" s="5" t="s">
        <v>101</v>
      </c>
      <c r="C20" s="5" t="n">
        <v>3.8</v>
      </c>
      <c r="D20" s="5"/>
      <c r="E20" s="5" t="n">
        <v>4</v>
      </c>
      <c r="F20" s="5" t="n">
        <v>4.3</v>
      </c>
      <c r="G20" s="5" t="n">
        <v>1</v>
      </c>
      <c r="H20" s="5" t="n">
        <v>3.9</v>
      </c>
      <c r="I20" s="5"/>
      <c r="J20" s="5" t="n">
        <v>3.8</v>
      </c>
      <c r="K20" s="29" t="n">
        <v>0</v>
      </c>
      <c r="L20" s="5" t="n">
        <v>3.3</v>
      </c>
      <c r="M20" s="5" t="n">
        <v>3.8</v>
      </c>
      <c r="N20" s="5" t="n">
        <v>4.5</v>
      </c>
      <c r="O20" s="5" t="n">
        <v>3</v>
      </c>
      <c r="P20" s="1" t="s">
        <v>102</v>
      </c>
    </row>
    <row r="21" customFormat="false" ht="12" hidden="false" customHeight="true" outlineLevel="0" collapsed="false">
      <c r="A21" s="1" t="s">
        <v>103</v>
      </c>
      <c r="B21" s="5" t="s">
        <v>101</v>
      </c>
      <c r="C21" s="5" t="s">
        <v>104</v>
      </c>
      <c r="D21" s="5"/>
      <c r="E21" s="5" t="s">
        <v>104</v>
      </c>
      <c r="F21" s="5" t="s">
        <v>104</v>
      </c>
      <c r="G21" s="5" t="s">
        <v>104</v>
      </c>
      <c r="H21" s="5" t="s">
        <v>104</v>
      </c>
      <c r="I21" s="5"/>
      <c r="J21" s="5" t="s">
        <v>104</v>
      </c>
      <c r="K21" s="5" t="s">
        <v>104</v>
      </c>
      <c r="L21" s="5" t="s">
        <v>104</v>
      </c>
      <c r="M21" s="5" t="s">
        <v>104</v>
      </c>
      <c r="N21" s="5" t="s">
        <v>104</v>
      </c>
      <c r="O21" s="5" t="s">
        <v>104</v>
      </c>
    </row>
    <row r="22" customFormat="false" ht="23.25" hidden="false" customHeight="false" outlineLevel="0" collapsed="false">
      <c r="A22" s="32" t="s">
        <v>105</v>
      </c>
      <c r="B22" s="33" t="n">
        <v>46753050275</v>
      </c>
      <c r="C22" s="33" t="n">
        <v>105811</v>
      </c>
      <c r="D22" s="33" t="n">
        <f aca="false">((E22*E19)+(F22*F19)+(G22*G19))/SUM(E19:G19)</f>
        <v>54151.2952853598</v>
      </c>
      <c r="E22" s="33" t="n">
        <v>55686</v>
      </c>
      <c r="F22" s="33" t="n">
        <v>36708</v>
      </c>
      <c r="G22" s="33" t="n">
        <v>14000</v>
      </c>
      <c r="H22" s="33" t="n">
        <v>180126</v>
      </c>
      <c r="I22" s="33" t="n">
        <f aca="false">((J22*J19)+(K22*K19)+(L22*L19)+(M22*M19)+(N22*N19))/SUM(J19:N19)</f>
        <v>197125.296167247</v>
      </c>
      <c r="J22" s="33" t="n">
        <v>520798</v>
      </c>
      <c r="K22" s="34" t="n">
        <v>0</v>
      </c>
      <c r="L22" s="33" t="n">
        <v>10849</v>
      </c>
      <c r="M22" s="33" t="n">
        <v>75557</v>
      </c>
      <c r="N22" s="33" t="n">
        <v>28692</v>
      </c>
      <c r="O22" s="33" t="n">
        <v>28257</v>
      </c>
      <c r="P22" s="35" t="s">
        <v>95</v>
      </c>
    </row>
    <row r="23" customFormat="false" ht="23.25" hidden="false" customHeight="false" outlineLevel="0" collapsed="false">
      <c r="A23" s="28" t="s">
        <v>106</v>
      </c>
      <c r="B23" s="36" t="n">
        <v>10597705077</v>
      </c>
      <c r="C23" s="36" t="n">
        <v>23985</v>
      </c>
      <c r="D23" s="36" t="n">
        <f aca="false">((E23*E19)+(F23*F19)+(G23*G19))/SUM(E19:G19)</f>
        <v>973.51364764268</v>
      </c>
      <c r="E23" s="36" t="n">
        <v>1049</v>
      </c>
      <c r="F23" s="29" t="n">
        <v>0</v>
      </c>
      <c r="G23" s="29" t="n">
        <v>0</v>
      </c>
      <c r="H23" s="36" t="n">
        <v>53848</v>
      </c>
      <c r="I23" s="36" t="n">
        <f aca="false">((J23*J19)+(K23*K19)+(L23*L19)+(M23*M19)+(N23*N19))/SUM(J19:N19)</f>
        <v>57299.5818815331</v>
      </c>
      <c r="J23" s="36" t="n">
        <v>170600</v>
      </c>
      <c r="K23" s="29" t="n">
        <v>0</v>
      </c>
      <c r="L23" s="29" t="n">
        <v>0</v>
      </c>
      <c r="M23" s="36" t="n">
        <v>11020</v>
      </c>
      <c r="N23" s="29" t="n">
        <v>0</v>
      </c>
      <c r="O23" s="36" t="n">
        <v>2843</v>
      </c>
      <c r="P23" s="1" t="s">
        <v>107</v>
      </c>
    </row>
    <row r="24" customFormat="false" ht="23.25" hidden="false" customHeight="false" outlineLevel="0" collapsed="false">
      <c r="A24" s="28" t="s">
        <v>108</v>
      </c>
      <c r="B24" s="36" t="n">
        <v>164816134</v>
      </c>
      <c r="C24" s="5" t="n">
        <v>373</v>
      </c>
      <c r="D24" s="36" t="n">
        <f aca="false">((E24*E19)+(F24*F19)+(G24*G19))/SUM(E19:G19)</f>
        <v>273.771712158809</v>
      </c>
      <c r="E24" s="5" t="n">
        <v>295</v>
      </c>
      <c r="F24" s="29" t="n">
        <v>0</v>
      </c>
      <c r="G24" s="29" t="n">
        <v>0</v>
      </c>
      <c r="H24" s="29" t="n">
        <v>0</v>
      </c>
      <c r="I24" s="36" t="n">
        <f aca="false">((J24*J19)+(K24*K19)+(L24*L19)+(M24*M19)+(N24*N19))/SUM(J19:N19)</f>
        <v>469.850174216028</v>
      </c>
      <c r="J24" s="5" t="n">
        <v>387</v>
      </c>
      <c r="K24" s="29" t="n">
        <v>0</v>
      </c>
      <c r="L24" s="29" t="n">
        <v>0</v>
      </c>
      <c r="M24" s="5" t="n">
        <v>638</v>
      </c>
      <c r="N24" s="5" t="n">
        <v>567</v>
      </c>
      <c r="O24" s="5" t="n">
        <v>681</v>
      </c>
      <c r="P24" s="1" t="s">
        <v>109</v>
      </c>
    </row>
    <row r="25" customFormat="false" ht="23.25" hidden="false" customHeight="false" outlineLevel="0" collapsed="false">
      <c r="A25" s="28" t="s">
        <v>110</v>
      </c>
      <c r="B25" s="36" t="n">
        <v>25101051193</v>
      </c>
      <c r="C25" s="36" t="n">
        <v>56809</v>
      </c>
      <c r="D25" s="36" t="n">
        <f aca="false">((E25*E19)+(F25*F19)+(G25*G19))/SUM(E19:G19)</f>
        <v>23148.570719603</v>
      </c>
      <c r="E25" s="36" t="n">
        <v>23877</v>
      </c>
      <c r="F25" s="36" t="n">
        <v>13726</v>
      </c>
      <c r="G25" s="36" t="n">
        <v>14000</v>
      </c>
      <c r="H25" s="36" t="n">
        <v>49077</v>
      </c>
      <c r="I25" s="36" t="n">
        <f aca="false">((J25*J19)+(K25*K19)+(L25*L19)+(M25*M19)+(N25*N19))/SUM(J19:N19)</f>
        <v>130679.278745645</v>
      </c>
      <c r="J25" s="36" t="n">
        <v>341850</v>
      </c>
      <c r="K25" s="29" t="n">
        <v>0</v>
      </c>
      <c r="L25" s="36" t="n">
        <v>8219</v>
      </c>
      <c r="M25" s="36" t="n">
        <v>53269</v>
      </c>
      <c r="N25" s="36" t="n">
        <v>18363</v>
      </c>
      <c r="O25" s="36" t="n">
        <v>20941</v>
      </c>
      <c r="P25" s="1" t="s">
        <v>111</v>
      </c>
    </row>
    <row r="26" customFormat="false" ht="23.25" hidden="false" customHeight="false" outlineLevel="0" collapsed="false">
      <c r="A26" s="28" t="s">
        <v>112</v>
      </c>
      <c r="B26" s="36" t="n">
        <v>4126940047</v>
      </c>
      <c r="C26" s="36" t="n">
        <v>9340</v>
      </c>
      <c r="D26" s="36" t="n">
        <f aca="false">((E26*E19)+(F26*F19)+(G26*G19))/SUM(E19:G19)</f>
        <v>1200.88337468983</v>
      </c>
      <c r="E26" s="36" t="n">
        <v>1294</v>
      </c>
      <c r="F26" s="29" t="n">
        <v>0</v>
      </c>
      <c r="G26" s="29" t="n">
        <v>0</v>
      </c>
      <c r="H26" s="36" t="n">
        <v>69540</v>
      </c>
      <c r="I26" s="36" t="n">
        <f aca="false">((J26*J19)+(K26*K19)+(L26*L19)+(M26*M19)+(N26*N19))/SUM(J19:N19)</f>
        <v>725.425087108014</v>
      </c>
      <c r="J26" s="36" t="n">
        <v>1958</v>
      </c>
      <c r="K26" s="29" t="n">
        <v>0</v>
      </c>
      <c r="L26" s="29" t="n">
        <v>0</v>
      </c>
      <c r="M26" s="5" t="n">
        <v>323</v>
      </c>
      <c r="N26" s="29" t="n">
        <v>0</v>
      </c>
      <c r="O26" s="5" t="n">
        <v>683</v>
      </c>
      <c r="P26" s="1" t="s">
        <v>113</v>
      </c>
    </row>
    <row r="27" customFormat="false" ht="23.25" hidden="false" customHeight="false" outlineLevel="0" collapsed="false">
      <c r="A27" s="28" t="s">
        <v>114</v>
      </c>
      <c r="B27" s="36" t="n">
        <v>6762537824</v>
      </c>
      <c r="C27" s="36" t="n">
        <v>15305</v>
      </c>
      <c r="D27" s="36" t="n">
        <f aca="false">((E27*E19)+(F27*F19)+(G27*G19))/SUM(E19:G19)</f>
        <v>28553.6277915633</v>
      </c>
      <c r="E27" s="36" t="n">
        <v>29170</v>
      </c>
      <c r="F27" s="36" t="n">
        <v>22982</v>
      </c>
      <c r="G27" s="29" t="n">
        <v>0</v>
      </c>
      <c r="H27" s="36" t="n">
        <v>7660</v>
      </c>
      <c r="I27" s="36" t="n">
        <f aca="false">((J27*J19)+(K27*K19)+(L27*L19)+(M27*M19)+(N27*N19))/SUM(J19:N19)</f>
        <v>7950.61672473868</v>
      </c>
      <c r="J27" s="36" t="n">
        <v>6002</v>
      </c>
      <c r="K27" s="29" t="n">
        <v>0</v>
      </c>
      <c r="L27" s="36" t="n">
        <v>2631</v>
      </c>
      <c r="M27" s="36" t="n">
        <v>10306</v>
      </c>
      <c r="N27" s="36" t="n">
        <v>9762</v>
      </c>
      <c r="O27" s="36" t="n">
        <v>3109</v>
      </c>
      <c r="P27" s="1" t="s">
        <v>115</v>
      </c>
    </row>
    <row r="28" customFormat="false" ht="23.25" hidden="false" customHeight="false" outlineLevel="0" collapsed="false">
      <c r="A28" s="28" t="s">
        <v>116</v>
      </c>
      <c r="B28" s="29" t="n">
        <v>0</v>
      </c>
      <c r="C28" s="29" t="n">
        <v>0</v>
      </c>
      <c r="D28" s="29" t="n">
        <f aca="false">((E28*E19)+(F28*F19)+(G28*G19))/SUM(E19:G19)</f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f aca="false">((J28*J19)+(K28*K19)+(L28*L19)+(M28*M19)+(N28*N19))/SUM(J19:N19)</f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1" t="s">
        <v>117</v>
      </c>
    </row>
    <row r="29" customFormat="false" ht="7.5" hidden="false" customHeight="true" outlineLevel="0" collapsed="false">
      <c r="A29" s="1" t="s">
        <v>103</v>
      </c>
      <c r="B29" s="5" t="s">
        <v>101</v>
      </c>
      <c r="C29" s="5" t="s">
        <v>104</v>
      </c>
      <c r="D29" s="36"/>
      <c r="E29" s="5" t="s">
        <v>104</v>
      </c>
      <c r="F29" s="5" t="s">
        <v>104</v>
      </c>
      <c r="G29" s="5" t="s">
        <v>104</v>
      </c>
      <c r="H29" s="5" t="s">
        <v>104</v>
      </c>
      <c r="I29" s="36"/>
      <c r="J29" s="5" t="s">
        <v>104</v>
      </c>
      <c r="K29" s="5" t="s">
        <v>104</v>
      </c>
      <c r="L29" s="5" t="s">
        <v>104</v>
      </c>
      <c r="M29" s="5" t="s">
        <v>104</v>
      </c>
      <c r="N29" s="5" t="s">
        <v>104</v>
      </c>
      <c r="O29" s="5" t="s">
        <v>104</v>
      </c>
    </row>
    <row r="30" customFormat="false" ht="23.25" hidden="false" customHeight="false" outlineLevel="0" collapsed="false">
      <c r="A30" s="32" t="s">
        <v>118</v>
      </c>
      <c r="B30" s="33" t="n">
        <v>45294500066</v>
      </c>
      <c r="C30" s="33" t="n">
        <v>102510</v>
      </c>
      <c r="D30" s="33" t="n">
        <f aca="false">((E30*E19)+(F30*F19)+(G30*G19))/SUM(E19:G19)</f>
        <v>51581.1464019851</v>
      </c>
      <c r="E30" s="33" t="n">
        <v>53080</v>
      </c>
      <c r="F30" s="33" t="n">
        <v>34357</v>
      </c>
      <c r="G30" s="33" t="n">
        <v>14000</v>
      </c>
      <c r="H30" s="33" t="n">
        <v>166028</v>
      </c>
      <c r="I30" s="33" t="n">
        <f aca="false">((J30*J19)+(K30*K19)+(L30*L19)+(M30*M19)+(N30*N19))/SUM(J19:N19)</f>
        <v>195244.912891986</v>
      </c>
      <c r="J30" s="33" t="n">
        <v>520798</v>
      </c>
      <c r="K30" s="34" t="n">
        <v>0</v>
      </c>
      <c r="L30" s="33" t="n">
        <v>7003</v>
      </c>
      <c r="M30" s="33" t="n">
        <v>71439</v>
      </c>
      <c r="N30" s="33" t="n">
        <v>28614</v>
      </c>
      <c r="O30" s="33" t="n">
        <v>28257</v>
      </c>
      <c r="P30" s="35" t="s">
        <v>119</v>
      </c>
    </row>
    <row r="31" customFormat="false" ht="23.25" hidden="false" customHeight="false" outlineLevel="0" collapsed="false">
      <c r="A31" s="28" t="s">
        <v>120</v>
      </c>
      <c r="B31" s="36" t="n">
        <v>10597705077</v>
      </c>
      <c r="C31" s="36" t="n">
        <v>23985</v>
      </c>
      <c r="D31" s="36" t="n">
        <f aca="false">((E31*E19)+(F31*F19)+(G31*G19))/SUM(E19:G19)</f>
        <v>973.51364764268</v>
      </c>
      <c r="E31" s="36" t="n">
        <v>1049</v>
      </c>
      <c r="F31" s="29" t="n">
        <v>0</v>
      </c>
      <c r="G31" s="29" t="n">
        <v>0</v>
      </c>
      <c r="H31" s="36" t="n">
        <v>53848</v>
      </c>
      <c r="I31" s="36" t="n">
        <f aca="false">((J31*J19)+(K31*K19)+(L31*L19)+(M31*M19)+(N31*N19))/SUM(J19:N19)</f>
        <v>57299.5818815331</v>
      </c>
      <c r="J31" s="36" t="n">
        <v>170600</v>
      </c>
      <c r="K31" s="29" t="n">
        <v>0</v>
      </c>
      <c r="L31" s="29" t="n">
        <v>0</v>
      </c>
      <c r="M31" s="36" t="n">
        <v>11020</v>
      </c>
      <c r="N31" s="29" t="n">
        <v>0</v>
      </c>
      <c r="O31" s="36" t="n">
        <v>2843</v>
      </c>
      <c r="P31" s="1" t="s">
        <v>121</v>
      </c>
    </row>
    <row r="32" customFormat="false" ht="23.25" hidden="false" customHeight="false" outlineLevel="0" collapsed="false">
      <c r="A32" s="28" t="s">
        <v>122</v>
      </c>
      <c r="B32" s="36" t="n">
        <v>164816134</v>
      </c>
      <c r="C32" s="5" t="n">
        <v>373</v>
      </c>
      <c r="D32" s="36" t="n">
        <f aca="false">((E32*E19)+(F32*F19)+(G32*G19))/SUM(E19:G19)</f>
        <v>273.771712158809</v>
      </c>
      <c r="E32" s="5" t="n">
        <v>295</v>
      </c>
      <c r="F32" s="29" t="n">
        <v>0</v>
      </c>
      <c r="G32" s="29" t="n">
        <v>0</v>
      </c>
      <c r="H32" s="29" t="n">
        <v>0</v>
      </c>
      <c r="I32" s="36" t="n">
        <f aca="false">((J32*J19)+(K32*K19)+(L32*L19)+(M32*M19)+(N32*N19))/SUM(J19:N19)</f>
        <v>469.850174216028</v>
      </c>
      <c r="J32" s="5" t="n">
        <v>387</v>
      </c>
      <c r="K32" s="29" t="n">
        <v>0</v>
      </c>
      <c r="L32" s="29" t="n">
        <v>0</v>
      </c>
      <c r="M32" s="5" t="n">
        <v>638</v>
      </c>
      <c r="N32" s="5" t="n">
        <v>567</v>
      </c>
      <c r="O32" s="5" t="n">
        <v>681</v>
      </c>
      <c r="P32" s="1" t="s">
        <v>123</v>
      </c>
    </row>
    <row r="33" customFormat="false" ht="23.25" hidden="false" customHeight="false" outlineLevel="0" collapsed="false">
      <c r="A33" s="28" t="s">
        <v>124</v>
      </c>
      <c r="B33" s="36" t="n">
        <v>23855142188</v>
      </c>
      <c r="C33" s="36" t="n">
        <v>53989</v>
      </c>
      <c r="D33" s="36" t="n">
        <f aca="false">((E33*E19)+(F33*F19)+(G33*G19))/SUM(E19:G19)</f>
        <v>21174.223325062</v>
      </c>
      <c r="E33" s="36" t="n">
        <v>21913</v>
      </c>
      <c r="F33" s="36" t="n">
        <v>11375</v>
      </c>
      <c r="G33" s="36" t="n">
        <v>14000</v>
      </c>
      <c r="H33" s="36" t="n">
        <v>36861</v>
      </c>
      <c r="I33" s="36" t="n">
        <f aca="false">((J33*J19)+(K33*K19)+(L33*L19)+(M33*M19)+(N33*N19))/SUM(J19:N19)</f>
        <v>128837.414634146</v>
      </c>
      <c r="J33" s="36" t="n">
        <v>341850</v>
      </c>
      <c r="K33" s="29" t="n">
        <v>0</v>
      </c>
      <c r="L33" s="36" t="n">
        <v>4372</v>
      </c>
      <c r="M33" s="36" t="n">
        <v>49263</v>
      </c>
      <c r="N33" s="36" t="n">
        <v>18285</v>
      </c>
      <c r="O33" s="36" t="n">
        <v>20941</v>
      </c>
      <c r="P33" s="1" t="s">
        <v>125</v>
      </c>
    </row>
    <row r="34" customFormat="false" ht="23.25" hidden="false" customHeight="false" outlineLevel="0" collapsed="false">
      <c r="A34" s="28" t="s">
        <v>126</v>
      </c>
      <c r="B34" s="36" t="n">
        <v>4083971517</v>
      </c>
      <c r="C34" s="36" t="n">
        <v>9243</v>
      </c>
      <c r="D34" s="36" t="n">
        <f aca="false">((E34*E19)+(F34*F19)+(G34*G19))/SUM(E19:G19)</f>
        <v>1200.88337468983</v>
      </c>
      <c r="E34" s="36" t="n">
        <v>1294</v>
      </c>
      <c r="F34" s="29" t="n">
        <v>0</v>
      </c>
      <c r="G34" s="29" t="n">
        <v>0</v>
      </c>
      <c r="H34" s="36" t="n">
        <v>68837</v>
      </c>
      <c r="I34" s="36" t="e">
        <f aca="false">((J34*J19)+(K34*K19)+(L34*L19)+(M34*M19)+(N34*N19))/SUM(J19:N19)</f>
        <v>#VALUE!</v>
      </c>
      <c r="J34" s="36" t="n">
        <v>1958</v>
      </c>
      <c r="K34" s="29" t="n">
        <v>0</v>
      </c>
      <c r="L34" s="29" t="n">
        <v>0</v>
      </c>
      <c r="M34" s="5" t="n">
        <v>211</v>
      </c>
      <c r="N34" s="5" t="s">
        <v>90</v>
      </c>
      <c r="O34" s="5" t="n">
        <v>683</v>
      </c>
      <c r="P34" s="1" t="s">
        <v>127</v>
      </c>
    </row>
    <row r="35" customFormat="false" ht="23.25" hidden="false" customHeight="false" outlineLevel="0" collapsed="false">
      <c r="A35" s="28" t="s">
        <v>128</v>
      </c>
      <c r="B35" s="36" t="n">
        <v>6592865150</v>
      </c>
      <c r="C35" s="36" t="n">
        <v>14921</v>
      </c>
      <c r="D35" s="36" t="n">
        <f aca="false">((E35*E19)+(F35*F19)+(G35*G19))/SUM(E19:G19)</f>
        <v>27958.7543424318</v>
      </c>
      <c r="E35" s="36" t="n">
        <v>28529</v>
      </c>
      <c r="F35" s="36" t="n">
        <v>22982</v>
      </c>
      <c r="G35" s="29" t="n">
        <v>0</v>
      </c>
      <c r="H35" s="36" t="n">
        <v>6482</v>
      </c>
      <c r="I35" s="36" t="n">
        <f aca="false">((J35*J19)+(K35*K19)+(L35*L19)+(M35*M19)+(N35*N19))/SUM(J19:N19)</f>
        <v>7950.61672473868</v>
      </c>
      <c r="J35" s="36" t="n">
        <v>6002</v>
      </c>
      <c r="K35" s="29" t="n">
        <v>0</v>
      </c>
      <c r="L35" s="36" t="n">
        <v>2631</v>
      </c>
      <c r="M35" s="36" t="n">
        <v>10306</v>
      </c>
      <c r="N35" s="36" t="n">
        <v>9762</v>
      </c>
      <c r="O35" s="36" t="n">
        <v>3109</v>
      </c>
      <c r="P35" s="1" t="s">
        <v>129</v>
      </c>
    </row>
    <row r="36" customFormat="false" ht="23.25" hidden="false" customHeight="false" outlineLevel="0" collapsed="false">
      <c r="A36" s="28" t="s">
        <v>130</v>
      </c>
      <c r="B36" s="29" t="n">
        <v>0</v>
      </c>
      <c r="C36" s="29" t="n">
        <v>0</v>
      </c>
      <c r="D36" s="29" t="n">
        <f aca="false">((E36*E19)+(F36*F19)+(G36*G19))/SUM(E19:G19)</f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((J36*J19)+(K36*K19)+(L36*L19)+(M36*M19)+(N36*N19))/SUM(J19:N19)</f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1" t="s">
        <v>131</v>
      </c>
    </row>
    <row r="37" customFormat="false" ht="10.5" hidden="false" customHeight="true" outlineLevel="0" collapsed="false">
      <c r="B37" s="36"/>
      <c r="C37" s="5"/>
      <c r="D37" s="36"/>
      <c r="E37" s="5" t="s">
        <v>104</v>
      </c>
      <c r="F37" s="5" t="s">
        <v>104</v>
      </c>
      <c r="G37" s="5" t="s">
        <v>104</v>
      </c>
      <c r="H37" s="5" t="s">
        <v>104</v>
      </c>
      <c r="I37" s="36"/>
      <c r="J37" s="5" t="s">
        <v>104</v>
      </c>
      <c r="K37" s="5" t="s">
        <v>104</v>
      </c>
      <c r="L37" s="5" t="s">
        <v>104</v>
      </c>
      <c r="M37" s="5" t="s">
        <v>104</v>
      </c>
      <c r="N37" s="5" t="s">
        <v>104</v>
      </c>
      <c r="O37" s="5" t="s">
        <v>104</v>
      </c>
    </row>
    <row r="38" customFormat="false" ht="23.25" hidden="false" customHeight="false" outlineLevel="0" collapsed="false">
      <c r="A38" s="32" t="s">
        <v>132</v>
      </c>
      <c r="B38" s="33" t="n">
        <v>1458550209</v>
      </c>
      <c r="C38" s="33" t="n">
        <v>3301</v>
      </c>
      <c r="D38" s="33" t="n">
        <f aca="false">((E38*E19)+(F38*F19)+(G38*G19))/SUM(E19:G19)</f>
        <v>2570.14888337469</v>
      </c>
      <c r="E38" s="33" t="n">
        <v>2606</v>
      </c>
      <c r="F38" s="33" t="n">
        <v>2351</v>
      </c>
      <c r="G38" s="34" t="n">
        <v>0</v>
      </c>
      <c r="H38" s="33" t="n">
        <v>14098</v>
      </c>
      <c r="I38" s="33" t="n">
        <f aca="false">((J38*J19)+(K38*K19)+(L38*L19)+(M38*M19)+(N38*N19))/SUM(J19:N19)</f>
        <v>1880.15679442509</v>
      </c>
      <c r="J38" s="34" t="n">
        <v>0</v>
      </c>
      <c r="K38" s="34" t="n">
        <v>0</v>
      </c>
      <c r="L38" s="33" t="n">
        <v>3846</v>
      </c>
      <c r="M38" s="33" t="n">
        <v>4118</v>
      </c>
      <c r="N38" s="37" t="n">
        <v>77</v>
      </c>
      <c r="O38" s="34" t="n">
        <v>0</v>
      </c>
      <c r="P38" s="35" t="s">
        <v>133</v>
      </c>
    </row>
    <row r="39" customFormat="false" ht="23.25" hidden="false" customHeight="false" outlineLevel="0" collapsed="false">
      <c r="A39" s="28" t="s">
        <v>120</v>
      </c>
      <c r="B39" s="29" t="n">
        <v>0</v>
      </c>
      <c r="C39" s="29" t="n">
        <v>0</v>
      </c>
      <c r="D39" s="29" t="n">
        <f aca="false">((E39*E19)+(F39*F19)+(G39*G19))/SUM(E19:G19)</f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f aca="false">((J39*J19)+(K39*K19)+(L39*L19)+(M39*M19)+(N39*N19))/SUM(J19:N19)</f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1" t="s">
        <v>121</v>
      </c>
    </row>
    <row r="40" customFormat="false" ht="23.25" hidden="false" customHeight="false" outlineLevel="0" collapsed="false">
      <c r="A40" s="28" t="s">
        <v>122</v>
      </c>
      <c r="B40" s="29" t="n">
        <v>0</v>
      </c>
      <c r="C40" s="29" t="n">
        <v>0</v>
      </c>
      <c r="D40" s="29" t="n">
        <f aca="false">((E40*E19)+(F40*F19)+(G40*G19))/SUM(E19:G19)</f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f aca="false">((J40*J19)+(K40*K19)+(L40*L19)+(M40*M19)+(N40*N19))/SUM(J19:N19)</f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1" t="s">
        <v>123</v>
      </c>
    </row>
    <row r="41" customFormat="false" ht="23.25" hidden="false" customHeight="false" outlineLevel="0" collapsed="false">
      <c r="A41" s="28" t="s">
        <v>124</v>
      </c>
      <c r="B41" s="36" t="n">
        <v>1245909006</v>
      </c>
      <c r="C41" s="36" t="n">
        <v>2820</v>
      </c>
      <c r="D41" s="36" t="n">
        <f aca="false">((E41*E19)+(F41*F19)+(G41*G19))/SUM(E19:G19)</f>
        <v>1975.27543424318</v>
      </c>
      <c r="E41" s="36" t="n">
        <v>1965</v>
      </c>
      <c r="F41" s="36" t="n">
        <v>2351</v>
      </c>
      <c r="G41" s="29" t="n">
        <v>0</v>
      </c>
      <c r="H41" s="36" t="n">
        <v>12217</v>
      </c>
      <c r="I41" s="36" t="n">
        <f aca="false">((J41*J19)+(K41*K19)+(L41*L19)+(M41*M19)+(N41*N19))/SUM(J19:N19)</f>
        <v>1841.52264808362</v>
      </c>
      <c r="J41" s="29" t="n">
        <v>0</v>
      </c>
      <c r="K41" s="29" t="n">
        <v>0</v>
      </c>
      <c r="L41" s="36" t="n">
        <v>3846</v>
      </c>
      <c r="M41" s="36" t="n">
        <v>4006</v>
      </c>
      <c r="N41" s="5" t="n">
        <v>77</v>
      </c>
      <c r="O41" s="29" t="n">
        <v>0</v>
      </c>
      <c r="P41" s="1" t="s">
        <v>125</v>
      </c>
    </row>
    <row r="42" customFormat="false" ht="23.25" hidden="false" customHeight="false" outlineLevel="0" collapsed="false">
      <c r="A42" s="28" t="s">
        <v>126</v>
      </c>
      <c r="B42" s="36" t="n">
        <v>42968530</v>
      </c>
      <c r="C42" s="5" t="n">
        <v>97</v>
      </c>
      <c r="D42" s="29" t="n">
        <f aca="false">((E42*E19)+(F42*F19)+(G42*G19))/SUM(E19:G19)</f>
        <v>0</v>
      </c>
      <c r="E42" s="29" t="n">
        <v>0</v>
      </c>
      <c r="F42" s="29" t="n">
        <v>0</v>
      </c>
      <c r="G42" s="29" t="n">
        <v>0</v>
      </c>
      <c r="H42" s="5" t="n">
        <v>703</v>
      </c>
      <c r="I42" s="36" t="n">
        <f aca="false">((J42*J19)+(K42*K19)+(L42*L19)+(M42*M19)+(N42*N19))/SUM(J19:N19)</f>
        <v>38.6341463414634</v>
      </c>
      <c r="J42" s="29" t="n">
        <v>0</v>
      </c>
      <c r="K42" s="29" t="n">
        <v>0</v>
      </c>
      <c r="L42" s="29" t="n">
        <v>0</v>
      </c>
      <c r="M42" s="5" t="n">
        <v>112</v>
      </c>
      <c r="N42" s="29" t="n">
        <v>0</v>
      </c>
      <c r="O42" s="29" t="n">
        <v>0</v>
      </c>
      <c r="P42" s="1" t="s">
        <v>127</v>
      </c>
    </row>
    <row r="43" customFormat="false" ht="23.25" hidden="false" customHeight="false" outlineLevel="0" collapsed="false">
      <c r="A43" s="28" t="s">
        <v>128</v>
      </c>
      <c r="B43" s="36" t="n">
        <v>169672674</v>
      </c>
      <c r="C43" s="5" t="n">
        <v>384</v>
      </c>
      <c r="D43" s="36" t="n">
        <f aca="false">((E43*E19)+(F43*F19)+(G43*G19))/SUM(E19:G19)</f>
        <v>594.873449131514</v>
      </c>
      <c r="E43" s="5" t="n">
        <v>641</v>
      </c>
      <c r="F43" s="29" t="n">
        <v>0</v>
      </c>
      <c r="G43" s="29" t="n">
        <v>0</v>
      </c>
      <c r="H43" s="36" t="n">
        <v>1178</v>
      </c>
      <c r="I43" s="29" t="n">
        <f aca="false">((J43*J19)+(K43*K19)+(L43*L19)+(M43*M19)+(N43*N19))/SUM(J19:N19)</f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1" t="s">
        <v>129</v>
      </c>
    </row>
    <row r="44" customFormat="false" ht="23.25" hidden="false" customHeight="false" outlineLevel="0" collapsed="false">
      <c r="A44" s="28" t="s">
        <v>130</v>
      </c>
      <c r="B44" s="29" t="n">
        <v>0</v>
      </c>
      <c r="C44" s="29" t="n">
        <v>0</v>
      </c>
      <c r="D44" s="29" t="n">
        <f aca="false">((E44*E19)+(F44*F19)+(G44*G19))/SUM(E19:G19)</f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f aca="false">((J44*J19)+(K44*K19)+(L44*L19)+(M44*M19)+(N44*N19))/SUM(J19:N19)</f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1" t="s">
        <v>131</v>
      </c>
    </row>
  </sheetData>
  <mergeCells count="8">
    <mergeCell ref="B5:C5"/>
    <mergeCell ref="D5:G5"/>
    <mergeCell ref="I5:N5"/>
    <mergeCell ref="B6:C6"/>
    <mergeCell ref="D6:G6"/>
    <mergeCell ref="I6:N6"/>
    <mergeCell ref="E7:F7"/>
    <mergeCell ref="E8:F8"/>
  </mergeCells>
  <printOptions headings="false" gridLines="false" gridLinesSet="true" horizontalCentered="false" verticalCentered="false"/>
  <pageMargins left="0.39375" right="0.196527777777778" top="0.354166666666667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panuwat</cp:lastModifiedBy>
  <cp:lastPrinted>2007-09-03T12:19:35Z</cp:lastPrinted>
  <dcterms:modified xsi:type="dcterms:W3CDTF">2008-09-04T07:22:53Z</dcterms:modified>
  <cp:revision>0</cp:revision>
  <dc:subject/>
  <dc:title/>
</cp:coreProperties>
</file>